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OL REGL 004 -12-2-09" sheetId="1" state="visible" r:id="rId2"/>
    <sheet name="opinion" sheetId="2" state="visible" r:id="rId3"/>
    <sheet name="OPINION MACRO" sheetId="3" state="visible" r:id="rId4"/>
    <sheet name="entidades mas representativas" sheetId="4" state="visible" r:id="rId5"/>
  </sheets>
  <definedNames>
    <definedName function="false" hidden="false" localSheetId="0" name="_xlnm.Print_Titles" vbProcedure="false">'RESOL REGL 004 -12-2-0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33">
  <si>
    <t xml:space="preserve">CONTRALORIA DE BOGOTA D.C.</t>
  </si>
  <si>
    <t xml:space="preserve">DIRECCIÓN DE ECONOMÍA Y FINANZAS DISTRITALES</t>
  </si>
  <si>
    <t xml:space="preserve">SUBDIRECCIÓN DE ANÁLISIS FINANCIERO, PRESUPUESTAL Y ESTADÍSTICAS FISCALES</t>
  </si>
  <si>
    <t xml:space="preserve">ESTADOS CONTABLES A 31 DE DICIEMBRE DE 2008 (Cifras en miles de pesos)</t>
  </si>
  <si>
    <t xml:space="preserve">SECTOR/ENTIDADES</t>
  </si>
  <si>
    <t xml:space="preserve">ACTIVOS</t>
  </si>
  <si>
    <t xml:space="preserve">PART</t>
  </si>
  <si>
    <t xml:space="preserve">PASIVOS</t>
  </si>
  <si>
    <t xml:space="preserve">PATRIMONIO</t>
  </si>
  <si>
    <t xml:space="preserve">PASIVOS </t>
  </si>
  <si>
    <t xml:space="preserve">DIRECCIÓN SECTOR EDUCACION CULTURA RECREACIÓN Y DEPORTE</t>
  </si>
  <si>
    <t xml:space="preserve">CANAL CAPITAL</t>
  </si>
  <si>
    <t xml:space="preserve">FUNDACION GILBERTO ALZATE AVENDAÑO</t>
  </si>
  <si>
    <t xml:space="preserve">INSTITUTO DISTRITAL DEL PATRIMONIO CULTURAL - IDPC</t>
  </si>
  <si>
    <t xml:space="preserve">INSITUTO DISTRITAL PARA LA RECREACION Y EL DEPORTE - IDRD</t>
  </si>
  <si>
    <t xml:space="preserve">ORQUESTA FILARMONICA DE BOGOTA</t>
  </si>
  <si>
    <t xml:space="preserve">SECRETARIA DISTRITAL DE CULTURA, RECREACIÓN Y EL DEPORTE</t>
  </si>
  <si>
    <t xml:space="preserve">INSTITUTO PARA LA INVESTIGACION EDUCATIVA Y EL DESARROLLO PEDAGOGICO</t>
  </si>
  <si>
    <t xml:space="preserve">SECRETARIA DE EDUCACIÓN DEL DISTRITO (FONDOS SERV DOCENTES DE LOS ESTABLE EDUC ADSCRITOS A LA SECRET, DE EDUCIÓN)</t>
  </si>
  <si>
    <t xml:space="preserve">UNIVERSIDAD DISTRITAL FRANCISCO JOSÉ DE CALDAS</t>
  </si>
  <si>
    <t xml:space="preserve">DIRECCION SECTOR SALUD E INTEGRACION SOCIAL</t>
  </si>
  <si>
    <t xml:space="preserve">SECRETARIA DISTRITAL DE SALUD</t>
  </si>
  <si>
    <t xml:space="preserve">FONDO FINANCIERO DISTRITAL DE SALUD</t>
  </si>
  <si>
    <t xml:space="preserve">HOSPITAL EL TUNAL, III NIVEL, ESE.</t>
  </si>
  <si>
    <t xml:space="preserve">HOSPITAL LA VICTORIA, III NIVEL, ESE.</t>
  </si>
  <si>
    <t xml:space="preserve">HOSPTIAL OCCIDENTE DE KENNEDY, III NIVEL, ESE.</t>
  </si>
  <si>
    <t xml:space="preserve">HOSPTIAL SANTA CLARA, III NIVEL, ESE.</t>
  </si>
  <si>
    <t xml:space="preserve">HOSPTIAL SIMÓN BOLÍVAR, III NIVEL, ESE</t>
  </si>
  <si>
    <t xml:space="preserve">HOSPITAL CENTRO ORIENTE, II NIVEL, ESE</t>
  </si>
  <si>
    <t xml:space="preserve">HOSPITAL CHAPINERO, I NIVEL, ESE.</t>
  </si>
  <si>
    <t xml:space="preserve">HOSPITAL ENGATIVA, II NIVEL.ESE.</t>
  </si>
  <si>
    <t xml:space="preserve">HOSPITAL FONTIBON, II NIVEL, ESE.</t>
  </si>
  <si>
    <t xml:space="preserve">HOSPITAL DEL SUR, I NIVEL, ESE.</t>
  </si>
  <si>
    <t xml:space="preserve">HOSPITAL TUNJUELITO, II NIVEL, ESE.</t>
  </si>
  <si>
    <t xml:space="preserve">HOSPITAL RAFAEL URIBE URIBE. I NIVEL, ESE.</t>
  </si>
  <si>
    <t xml:space="preserve">HOSPITAL BOSA,II NIVEL, ESE.</t>
  </si>
  <si>
    <t xml:space="preserve">HOSPITAL MEISSEN, II NIVEL, ESE.</t>
  </si>
  <si>
    <t xml:space="preserve">HOSPITAL NAZARET, I NIVEL, ESE.</t>
  </si>
  <si>
    <t xml:space="preserve">HOSPITAL DE SUBA, I NIVEL, ESE.</t>
  </si>
  <si>
    <t xml:space="preserve">HOSPITAL DE USAQUÉN, I NIVEL, ESE.</t>
  </si>
  <si>
    <t xml:space="preserve">HOSPITAL DE USME, I NIVEL, ESE</t>
  </si>
  <si>
    <t xml:space="preserve">HOSPITAL DE PABLO VI BOSA, I NIVEL, ESE.</t>
  </si>
  <si>
    <t xml:space="preserve">HOSPTIAL SAN BLASS, II NIVEL, ESE</t>
  </si>
  <si>
    <t xml:space="preserve">HOSPITAL DE SAN CRISTOBAL, I NIVEL, ESE.</t>
  </si>
  <si>
    <t xml:space="preserve">HOSPITAL DE VISTA HERMOSA, I NIVEL, ESE.</t>
  </si>
  <si>
    <t xml:space="preserve">LOTERIA DE BOGOTA</t>
  </si>
  <si>
    <t xml:space="preserve">SECRETARIA DISTRITAL DE INTEGRACION SOCIAL</t>
  </si>
  <si>
    <t xml:space="preserve">INSTITUTO DISTRITAL PARA LA PROTECCION DE LA JUVENTUD Y LA NIÑEZ DESAMPARADA - IDIPRON</t>
  </si>
  <si>
    <t xml:space="preserve">DIRECCIÓN SECTOR HACIENDA, DESARROLLO ECONÓMICO,INDUSTRIA Y TURISMO</t>
  </si>
  <si>
    <t xml:space="preserve">CORPORACION PARA EL DESARROLLO Y LA PRODUCTIVIDAD B. REGION &amp;&amp;&amp;&amp;&amp;&amp;&amp;</t>
  </si>
  <si>
    <t xml:space="preserve">INSTITUTO PARA LA ECONOMÍA SOCIAL - IPES</t>
  </si>
  <si>
    <t xml:space="preserve">SECRETARIA DISTRITAL DE DESARROLLO ECONOMICO</t>
  </si>
  <si>
    <t xml:space="preserve">INSTITUTO DISTRITAL DE TURISMO</t>
  </si>
  <si>
    <t xml:space="preserve">FONDO DE PRESTACIONES ECONOMICAS, CESANTIAS Y PENSIONES - FONCEP</t>
  </si>
  <si>
    <t xml:space="preserve">SECRETARIA DISTRITAL DE HACIENDA</t>
  </si>
  <si>
    <t xml:space="preserve">UNIDAD ADMINISTRATIVA ESPECIAL DE CATASTRO</t>
  </si>
  <si>
    <t xml:space="preserve">DIRECCION SECTOR GOBIERNO</t>
  </si>
  <si>
    <t xml:space="preserve">DEPARTAMENTO ADMINISTRATIVO DEL SERVICIO CIVIL DISTRITAL</t>
  </si>
  <si>
    <t xml:space="preserve">SECRETARIA GENERAL DE LA ALCALDIA MAYOR DE BOGOTA D.C</t>
  </si>
  <si>
    <t xml:space="preserve">CONCEJO DE BOGOTA</t>
  </si>
  <si>
    <t xml:space="preserve">PERSONERIA DE BOGOTA</t>
  </si>
  <si>
    <t xml:space="preserve">VEEDURIA DISTRITAL</t>
  </si>
  <si>
    <t xml:space="preserve">FONDO DE VIGILANCIA Y SEGURIDAD DE BOGOTA</t>
  </si>
  <si>
    <t xml:space="preserve">FONDO PARA LA PREVENCION Y ATENCION DE EMERGENCIAS - FOPAE - DEPAE</t>
  </si>
  <si>
    <t xml:space="preserve">INSTITUTO DISTRITAL DE LA PARTICIPACION Y ACCIÓN COMUNAL</t>
  </si>
  <si>
    <t xml:space="preserve">SECRETARIA DE GOBIERNO</t>
  </si>
  <si>
    <t xml:space="preserve">UNIDAD ADMINISTRATIVA ESPECIAL DEL CUERPO OFICIAL DE BOMBEROS</t>
  </si>
  <si>
    <t xml:space="preserve">DIRECCIÓN SECTOR CONTROL URBANO</t>
  </si>
  <si>
    <t xml:space="preserve">SECRETARIA DISTRITAL DE PLANEACION</t>
  </si>
  <si>
    <t xml:space="preserve">DEPARTAMENTO ADMINISTRATIVO DE LA DEFENSORIA DEL ESPACIO PÚBLICO - DADEP</t>
  </si>
  <si>
    <t xml:space="preserve">EMPRESA DE RENOVACIÓN URBANA -  ERU</t>
  </si>
  <si>
    <t xml:space="preserve">DIRECCIÓN PARA EL CONTROL SOCIAL Y EL DESARROLLO LOCAL</t>
  </si>
  <si>
    <t xml:space="preserve">FONDOS DE DESARROLLO LOCAL DE USAQUEN</t>
  </si>
  <si>
    <t xml:space="preserve">FONDOS DE DESARROLLO LOCAL DE CHAPINERO</t>
  </si>
  <si>
    <t xml:space="preserve">FONDOS DE DESARROLLO LOCAL DE SANTA FE</t>
  </si>
  <si>
    <t xml:space="preserve">FONDOS DE DESARROLLO LOCAL DE SAN CRISTOBAL</t>
  </si>
  <si>
    <t xml:space="preserve"> FONDOS DE DESARROLLO LOCAL DE USME</t>
  </si>
  <si>
    <t xml:space="preserve">FONDOS DE DESARROLLO LOCAL DE TUNJUELITO </t>
  </si>
  <si>
    <t xml:space="preserve">FONDOS DE DESARROLLO LOCAL DE BOSA</t>
  </si>
  <si>
    <t xml:space="preserve">FONDOS DE DESARROLLO LOCAL DE KENNEDY</t>
  </si>
  <si>
    <t xml:space="preserve">FONDOS DE DESARROLLO LOCAL DE ENGATIVA</t>
  </si>
  <si>
    <t xml:space="preserve">FONDOS DE DESARROLLO LOCAL DE  SUBA</t>
  </si>
  <si>
    <t xml:space="preserve">FONDOS DE DESARROLLO LOCAL DE BARRIOS UNIDOS</t>
  </si>
  <si>
    <t xml:space="preserve">FONDOS DE DESARROLLO LOCAL DE TEUSAQUILLO</t>
  </si>
  <si>
    <t xml:space="preserve">FONDOS DE DESARROLLO LOCAL DE MARTIRES</t>
  </si>
  <si>
    <t xml:space="preserve">FONDOS DE DESARROLLO LOCAL DE ANTONIO NARIÑO</t>
  </si>
  <si>
    <t xml:space="preserve">FONDOS DE DESARROLLO LOCAL DE PUENTE ARANDA</t>
  </si>
  <si>
    <t xml:space="preserve">FONDOS DE DESARROLLO LOCAL DE CANDELARIA</t>
  </si>
  <si>
    <t xml:space="preserve">FONDOS DE DESARROLLO LOCAL DE RAFAEL URIBE URIBE</t>
  </si>
  <si>
    <t xml:space="preserve">FONDOS DE DESARROLLO LOCAL DE FONTIBON</t>
  </si>
  <si>
    <t xml:space="preserve">FONDOS DE DESARROLLO LOCAL DE CIUDAD BOLIVAR</t>
  </si>
  <si>
    <t xml:space="preserve">FONDOS DE DESARROLLO LOCAL DE SUMAPAZ</t>
  </si>
  <si>
    <t xml:space="preserve">DIRECCION SECTOR AMBIENTE</t>
  </si>
  <si>
    <t xml:space="preserve">SECRETARIA DISTRITAL DE AMBIENTE</t>
  </si>
  <si>
    <t xml:space="preserve">JARDIN BOTANICO DE BOGOTÁ "JOSE CELESTINO MUTIS"</t>
  </si>
  <si>
    <t xml:space="preserve">DIRECCION SECTOR DEL HÁBITAT Y SERVICIOS PUBLICOS</t>
  </si>
  <si>
    <t xml:space="preserve">CAJA DE VIVIENDA POPULAR DE BOGOTÁ D.C. CVP</t>
  </si>
  <si>
    <t xml:space="preserve">METROVIVIENDA</t>
  </si>
  <si>
    <t xml:space="preserve">EMPRESA DE ACUEDUCTO Y ALCANTARILLADO DE BOGOTA D. C. - EAAB -E.S.P.</t>
  </si>
  <si>
    <t xml:space="preserve">EMPRESA DE ENERGÍA DE BOGOTÁ S.A. ESP EEB S.A. ESP</t>
  </si>
  <si>
    <t xml:space="preserve">EMPRESA DE TELECOMUNICACIONES DE BOGOTA D.C. E.T.B. - ESP</t>
  </si>
  <si>
    <t xml:space="preserve">SECRETARIA DISTRITAL DE HABITAT</t>
  </si>
  <si>
    <t xml:space="preserve">UNIDAD ADMINISTRATIVA ESPECIAL DE SERVICIOS PUBLICOS </t>
  </si>
  <si>
    <t xml:space="preserve">AGUAS DE BOGOTÁ S.A. ESP</t>
  </si>
  <si>
    <t xml:space="preserve">COLOMBIA MOVIL S.A. ESP</t>
  </si>
  <si>
    <t xml:space="preserve">COMPAÑIA COLOMBIANA DE SERVICIOS DE VALOR AGREGADO Y TELEMATICO S.A. ESP-COLVATEL </t>
  </si>
  <si>
    <t xml:space="preserve">COMPAÑÍA DE DISTRUBUCION Y COMERCIALIZACIÓN DE ENERGÍA S.A. ESP- CODENSA S.A. ESP</t>
  </si>
  <si>
    <t xml:space="preserve">EMPRESA COMERCIAL DEL SERVICIO DE ASEO S.A. ESP- ECSA.</t>
  </si>
  <si>
    <t xml:space="preserve">EMPRESA GENERADORA DE ENRGÍA S.A., ESP, EMGESA S.A. ESP</t>
  </si>
  <si>
    <t xml:space="preserve">GAS NATURAL S.A. ESP.</t>
  </si>
  <si>
    <t xml:space="preserve">PATRIMONIO AUTÓNO CONSECIÓN ASEO D.C.  "FIDUCOLOMBIA S.A."</t>
  </si>
  <si>
    <t xml:space="preserve">TRANSPORTADORA COLOMBIANA DE GAS S.A.EMPRESA DE SERVICIOS PÚBLICOS - TRANSCOGAS S.A. E.S.P.</t>
  </si>
  <si>
    <t xml:space="preserve">TRANSPORTADORA DE GAS DEL INTERIOR S.A. E.S.P. - TGI. S.A.</t>
  </si>
  <si>
    <t xml:space="preserve">DIRECCIÓN SECTOR MOVILIDAD</t>
  </si>
  <si>
    <t xml:space="preserve">EMPRESA DE TRANSPORTE DEL TERCER MILENIO " TRANSMILENIO "</t>
  </si>
  <si>
    <t xml:space="preserve">FONDO DE EDUCACIÓN Y SEGURIDAD VIAL "FONDATT" EN LIQUIDACIÓN</t>
  </si>
  <si>
    <t xml:space="preserve">SECRETARIA DISTRITALDE  MOVILIDAD</t>
  </si>
  <si>
    <t xml:space="preserve">TERMINAL DE TRANSPORTE</t>
  </si>
  <si>
    <t xml:space="preserve">INSTITUTO DE DESARROLLO URBANO IDU</t>
  </si>
  <si>
    <t xml:space="preserve">UNIDAD ADMINSTRATIVA ESPECIAL DE REHABILITACION Y MANTENIMIENTO VIAL</t>
  </si>
  <si>
    <t xml:space="preserve">TOTAL CONSOLIDADO DISTRITO</t>
  </si>
  <si>
    <t xml:space="preserve">FUENTE: ESTADOS CONTABLES DE LAS ENTIDADES DISTRITALES</t>
  </si>
  <si>
    <t xml:space="preserve">Nota:Las cifras presentadas no han sido objeto de consolidación y por tanto carecen de eliminaciones por efecto de las operaciones recíprocas.</t>
  </si>
  <si>
    <t xml:space="preserve">NOTA. TOTAL DE SUJETOS DE CONTROL SON 116 INCLUYENDO LAS UEL Y CURADURIAS</t>
  </si>
  <si>
    <t xml:space="preserve">RESOLUCIÓN REGLAMENTARIA NO. 004 DEL 12 DE FEBRERO DE 2009</t>
  </si>
  <si>
    <t xml:space="preserve">UNIDAD EJECUTIVA LOCAL "UEL" GOBIERNO</t>
  </si>
  <si>
    <t xml:space="preserve">UNIDAD EJECUTIVA LOCAL "UEL" IDU</t>
  </si>
  <si>
    <t xml:space="preserve">UNIDAD EJECUTIVA LOCAL "UEL" IDCT</t>
  </si>
  <si>
    <t xml:space="preserve">UNIDAD EJECUTIVA LOCAL "UEL" SALUD</t>
  </si>
  <si>
    <t xml:space="preserve">UNIDAD EJECUTIVA LOCAL "UEL" DAAC</t>
  </si>
  <si>
    <t xml:space="preserve">UNIDAD EJECUTIVA LOCAL "UEL" DAMA</t>
  </si>
  <si>
    <t xml:space="preserve">UNIDAD EJECUTIVA LOCAL "UEL" EAAB</t>
  </si>
  <si>
    <t xml:space="preserve">UNIDAD EJECUTIVA LOCAL "UEL" IDRD</t>
  </si>
  <si>
    <t xml:space="preserve">UNIDAD EJECUTIVA LOCAL "UEL" EDUCACION</t>
  </si>
  <si>
    <t xml:space="preserve">UNIDAD EJECUTIVA LOCAL "UEL" DABS</t>
  </si>
  <si>
    <t xml:space="preserve">CURADURIA URBANA No.1 de BOGOTA</t>
  </si>
  <si>
    <t xml:space="preserve">CURADURIA URBANA No.2 de BOGOTA</t>
  </si>
  <si>
    <t xml:space="preserve">CURADURIA URBANA No.3 de BOGOTA</t>
  </si>
  <si>
    <t xml:space="preserve">CURADURIA URBANA No.4 de BOGOTA</t>
  </si>
  <si>
    <t xml:space="preserve">CURADURIA URBANA No.5 de BOGOTA</t>
  </si>
  <si>
    <t xml:space="preserve">GESTAGUAS ENTIDAD QUE LA SHD TIENE ENCUENTA EN SU CONSLIDADO</t>
  </si>
  <si>
    <t xml:space="preserve">DICTAMEN ENTIDADES AUDITADAS</t>
  </si>
  <si>
    <t xml:space="preserve">1 CICLO PAD 2009</t>
  </si>
  <si>
    <t xml:space="preserve">VIGENCIA 2008</t>
  </si>
  <si>
    <t xml:space="preserve">DIRECCIONES SECTORIALES</t>
  </si>
  <si>
    <t xml:space="preserve">LIMPIA</t>
  </si>
  <si>
    <t xml:space="preserve">CON SALVEDAD </t>
  </si>
  <si>
    <t xml:space="preserve">NEGATIVA</t>
  </si>
  <si>
    <t xml:space="preserve">ABSTENCION                                                                               </t>
  </si>
  <si>
    <t xml:space="preserve">DIRECCION  PARA EL CONTROL SOCIAL Y DESARROLLO  LOCAL</t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FONDO DE DESARROLLO LOCAL DE USAQUÉN. </t>
    </r>
    <r>
      <rPr>
        <sz val="10"/>
        <rFont val="Arial"/>
        <family val="2"/>
      </rPr>
      <t xml:space="preserve"> </t>
    </r>
  </si>
  <si>
    <t xml:space="preserve">X</t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FONDO DE DESARROLLO LOCAL DE CHAPINERO.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FONDO DE DESARROLLO LOCAL DE SANTAFÉ.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FONDO DE DESARROLLO LOCAL DE SAN CRISTOBAL.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FONDO DE DESARROLLO LOCAL DE USME.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FONDO DE DESARROLLO LOCAL DE TUNJUELITO.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FONDO DE DESARROLLO LOCAL DE BOSA.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FONDO DE DESARROLLO LOCAL DE KENNEDY.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FONDO DE DESARROLLO LOCAL DE FONTIBÓN.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FONDO DE DESARROLLO LOCAL DE ENGATIVÁ.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FONDO DE DESARROLLO LOCAL DE SUBA.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FONDO DE DESARROLLO LOCAL DE BARRIOS UNIDOS.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FONDO DE DESARROLLO LOCAL DE TEUSAQUILLO.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FONDO DE DESARROLLO LOCAL DE MÁRTIRES.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FONDO DE DESARROLLO LOCAL DE ANTONIO NARIÑO.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FONDO DE DESARROLLO LOCAL DE PUENTE ARANDA.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FONDO DE DESARROLLO LOCAL DE LA CANDELARIA.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FONDO DE DESARROLLO LOCAL DE RAFAEL URIBE URIBE.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FONDO DE DESARROLLO LOCAL DE CIUDAD BOLÍVAR.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FONDO DE DESARROLLO LOCAL DE SUMAPAZ. </t>
    </r>
    <r>
      <rPr>
        <sz val="10"/>
        <rFont val="Arial"/>
        <family val="2"/>
      </rPr>
      <t xml:space="preserve"> </t>
    </r>
  </si>
  <si>
    <t xml:space="preserve">TOTAL</t>
  </si>
  <si>
    <t xml:space="preserve">DIRECCION SECTOR MOVILIDAD</t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EMPRESA DE TRANSPORTE DEL TERCER MILENIO -TRANSMILENIO S.A.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FONDO DE EDUCACIÓN Y SEGURIDAD VIAL   –   FONDATT. “EN LIQUIDACIÓN” </t>
    </r>
    <r>
      <rPr>
        <sz val="10"/>
        <rFont val="Arial"/>
        <family val="2"/>
      </rPr>
      <t xml:space="preserve">   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SECRETARÍA DISTRITAL DE MOVILIDAD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TERMINAL DE TRANSPORTES S.A.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INSTITUTO DE DESARROLLO URBANO - IDU.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UNIDAD ADMINISTRATIVA ESPECIAL DE REHABILITACIÓN Y MANTENIMIENTO VIAL </t>
    </r>
    <r>
      <rPr>
        <sz val="10"/>
        <rFont val="Arial"/>
        <family val="2"/>
      </rPr>
      <t xml:space="preserve"> </t>
    </r>
  </si>
  <si>
    <t xml:space="preserve">DIRECCION SECTOR CONTROL URBANO</t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SECRETARÍA DISTRITAL DE PLANEACIÓN.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SECRETARÍA DISTRITAL DE SALUD.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FONDO FINANCIERO DISTRITAL DE SALUD - FFDS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HOSPITAL CHAPINERO, I NIVEL, E.S.E.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HOSPITAL EL TUNAL, III NIVEL, E.S.E.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HOSPITAL LA VICTORIA, III NIVEL, E.S.E.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HOSPITAL MÉISSEN, II NIVEL, E.S.E.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HOSPITAL OCCIDENTE DE KENNEDY III NIVEL, E.S.E.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HOSPITAL USME, I NIVEL, E.S.E.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SECRETARIA DISTRITAL DE INTEGRACIÓN SOCIAL.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INSTITUTO DISTRITAL PARA LA PROTECCIÓN DE JUVENTUD Y LA NIÑEZ DESAMPARADA-IDIPRON. </t>
    </r>
    <r>
      <rPr>
        <sz val="10"/>
        <rFont val="Arial"/>
        <family val="2"/>
      </rPr>
      <t xml:space="preserve"> </t>
    </r>
  </si>
  <si>
    <t xml:space="preserve">DIRECCIÓN SECTOR AMBIENTE</t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JARDÍN BOTÁNICO DE BOGOTÁ – JOSÉ CELESTINO MUTIS.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SECRETARÍA DISTRITAL DE AMBIENTE </t>
    </r>
    <r>
      <rPr>
        <sz val="10"/>
        <rFont val="Arial"/>
        <family val="2"/>
      </rPr>
      <t xml:space="preserve"> </t>
    </r>
  </si>
  <si>
    <t xml:space="preserve">DIRECCIÓN  SECTOR EDUCACIÓN, CULTURA, RECREACIÓN Y DEPORTE</t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CANAL CAPITAL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INSTITUTO DISTRITAL DE  PARA LA RECREACIÓN Y EL DEPORTE – IDRD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SECRETARÍA DISTRITAL DE CULTURA, RECREACIÓN Y DEPORTE </t>
    </r>
    <r>
      <rPr>
        <sz val="10"/>
        <rFont val="Arial"/>
        <family val="2"/>
      </rPr>
      <t xml:space="preserve"> </t>
    </r>
  </si>
  <si>
    <t xml:space="preserve">UNIVERSIDAD FRANCISCO JOSÉ DE CALDAS.</t>
  </si>
  <si>
    <r>
      <rPr>
        <sz val="10"/>
        <color rgb="FF000000"/>
        <rFont val="Arial"/>
        <family val="2"/>
      </rPr>
      <t xml:space="preserve">SECRETARÍA DE EDUCACIÓN DEL DISTRITO (FONDOS SERVICIOS DOCENTES DE LOS ESTABLECIMIENTOS EDUCATIVOS ADSCRITOS A LA SECRETARIA DE EDUCACIÓN) </t>
    </r>
    <r>
      <rPr>
        <sz val="10"/>
        <rFont val="Arial"/>
        <family val="2"/>
      </rPr>
      <t xml:space="preserve"> </t>
    </r>
  </si>
  <si>
    <t xml:space="preserve">DIRECCIÓN SECTOR HACIENDA, DESARROLLO ECONÓMICO, INDUSTRIA Y TURISMO</t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SECRETARÍA DISTRITAL DE HACIENDA </t>
    </r>
    <r>
      <rPr>
        <sz val="10"/>
        <rFont val="Arial"/>
        <family val="2"/>
      </rPr>
      <t xml:space="preserve"> </t>
    </r>
  </si>
  <si>
    <t xml:space="preserve">TOTAL CONSOLIDADO</t>
  </si>
  <si>
    <t xml:space="preserve">PARTICIPACIÓN</t>
  </si>
  <si>
    <t xml:space="preserve">No. Entidades</t>
  </si>
  <si>
    <t xml:space="preserve">Sector</t>
  </si>
  <si>
    <t xml:space="preserve">Tipo de opinión</t>
  </si>
  <si>
    <t xml:space="preserve">Limpia</t>
  </si>
  <si>
    <t xml:space="preserve">Salvedad</t>
  </si>
  <si>
    <t xml:space="preserve">Adversa o Negativa</t>
  </si>
  <si>
    <t xml:space="preserve">Abstención</t>
  </si>
  <si>
    <t xml:space="preserve">Sector para el Control social y Desarrollo local</t>
  </si>
  <si>
    <t xml:space="preserve">Sector Movilidad</t>
  </si>
  <si>
    <t xml:space="preserve">Sector Control Urbano</t>
  </si>
  <si>
    <t xml:space="preserve">Sector salud e Integración Social</t>
  </si>
  <si>
    <t xml:space="preserve">Sector Ambiente</t>
  </si>
  <si>
    <t xml:space="preserve">Sector Educación Cultura, Recreación y Deporte</t>
  </si>
  <si>
    <t xml:space="preserve">Sector Hacienda, Desarrollo Económico, Industria y Turismo.</t>
  </si>
  <si>
    <t xml:space="preserve">Total</t>
  </si>
  <si>
    <t xml:space="preserve">Participación</t>
  </si>
  <si>
    <t xml:space="preserve">ENTIDADES MÁS REPRESENTATIVAS CON RELACIÓN A:</t>
  </si>
  <si>
    <t xml:space="preserve">Cifras en miles de pesos</t>
  </si>
  <si>
    <t xml:space="preserve">SECRETARÍA DISTRITAL DE HACIENDA </t>
  </si>
  <si>
    <t xml:space="preserve">EMPRESA DE ENERGÍA DE BOGOTÁ S.A ESP</t>
  </si>
  <si>
    <t xml:space="preserve">EMPRESA GENERADORA DE ENERGÍA S.A. ESP EMGESA S.A. ESP</t>
  </si>
  <si>
    <t xml:space="preserve">EMPRESA DE ACUEDUCTO Y ALCANTARILLADO DE BOGOTÁ ESP</t>
  </si>
  <si>
    <t xml:space="preserve">INSTITUTO DE DESARROLOO URBANO IDU</t>
  </si>
  <si>
    <t xml:space="preserve">COMPAÑÍA DE DISTRIBUCIÓN Y COMERCIALIZACIÓN DE ENERGÍA S.A. ESP CODENSA S.A.</t>
  </si>
  <si>
    <t xml:space="preserve">EMPRESA DE TELECOMUNICACIONES DE BOGOTÁ E.T.B.</t>
  </si>
  <si>
    <t xml:space="preserve">ENTIDADES</t>
  </si>
  <si>
    <t xml:space="preserve">FONDO DE PRESTACIONES  ECONOMIVAS CESANTIAS  Y PENSIONES FONCEP</t>
  </si>
  <si>
    <t xml:space="preserve">TRANSPORTADORA DE GAS DEL INTERIOR S.A. ESP. TGI S.A.</t>
  </si>
  <si>
    <t xml:space="preserve">EMPRESA DE ENERGÍA DE BOGOTÁ S.A. ESP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_-* #,##0.00\ _P_t_s_-;\-* #,##0.00\ _P_t_s_-;_-* &quot;- &quot;_P_t_s_-;_-@_-"/>
    <numFmt numFmtId="167" formatCode="0.00"/>
    <numFmt numFmtId="168" formatCode="#,##0"/>
    <numFmt numFmtId="169" formatCode="_-* #,##0.00\ _P_t_s_-;\-* #,##0.00\ _P_t_s_-;_-* \-??\ _P_t_s_-;_-@_-"/>
    <numFmt numFmtId="170" formatCode="_-* #,##0.00_-;\-* #,##0.00_-;_-* \-??_-;_-@_-"/>
    <numFmt numFmtId="171" formatCode="General"/>
    <numFmt numFmtId="172" formatCode="0"/>
    <numFmt numFmtId="173" formatCode="0%"/>
    <numFmt numFmtId="174" formatCode="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0"/>
      <color rgb="FF0000FF"/>
      <name val="Arial"/>
      <family val="0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.5"/>
      <color rgb="FF000000"/>
      <name val="Arial"/>
      <family val="2"/>
    </font>
    <font>
      <sz val="8.25"/>
      <color rgb="FF000000"/>
      <name val="Arial"/>
      <family val="2"/>
    </font>
    <font>
      <sz val="10.2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Balance general a 31-12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221182679621"/>
          <c:y val="0.154626351545307"/>
          <c:w val="0.910099556195274"/>
          <c:h val="0.7885369821069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tidades mas representativas'!$C$9</c:f>
              <c:strCache>
                <c:ptCount val="1"/>
                <c:pt idx="0">
                  <c:v>ACTIVO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idades mas representativas'!$B$10:$B$16</c:f>
              <c:strCache>
                <c:ptCount val="7"/>
                <c:pt idx="0">
                  <c:v>SECRETARÍA DISTRITAL DE HACIENDA </c:v>
                </c:pt>
                <c:pt idx="1">
                  <c:v>EMPRESA DE ENERGÍA DE BOGOTÁ S.A ESP</c:v>
                </c:pt>
                <c:pt idx="2">
                  <c:v>EMPRESA GENERADORA DE ENERGÍA S.A. ESP EMGESA S.A. ESP</c:v>
                </c:pt>
                <c:pt idx="3">
                  <c:v>EMPRESA DE ACUEDUCTO Y ALCANTARILLADO DE BOGOTÁ ESP</c:v>
                </c:pt>
                <c:pt idx="4">
                  <c:v>INSTITUTO DE DESARROLOO URBANO IDU</c:v>
                </c:pt>
                <c:pt idx="5">
                  <c:v>COMPAÑÍA DE DISTRIBUCIÓN Y COMERCIALIZACIÓN DE ENERGÍA S.A. ESP CODENSA S.A.</c:v>
                </c:pt>
                <c:pt idx="6">
                  <c:v>EMPRESA DE TELECOMUNICACIONES DE BOGOTÁ E.T.B.</c:v>
                </c:pt>
              </c:strCache>
            </c:strRef>
          </c:cat>
          <c:val>
            <c:numRef>
              <c:f>'entidades mas representativas'!$C$10:$C$16</c:f>
              <c:numCache>
                <c:formatCode>General</c:formatCode>
                <c:ptCount val="7"/>
                <c:pt idx="0">
                  <c:v>10942579048</c:v>
                </c:pt>
                <c:pt idx="1">
                  <c:v>8280583118</c:v>
                </c:pt>
                <c:pt idx="2">
                  <c:v>8048675024</c:v>
                </c:pt>
                <c:pt idx="3">
                  <c:v>7643888405</c:v>
                </c:pt>
                <c:pt idx="4">
                  <c:v>6936735936</c:v>
                </c:pt>
                <c:pt idx="5">
                  <c:v>5706326061</c:v>
                </c:pt>
                <c:pt idx="6">
                  <c:v>5049428607</c:v>
                </c:pt>
              </c:numCache>
            </c:numRef>
          </c:val>
        </c:ser>
        <c:ser>
          <c:idx val="1"/>
          <c:order val="1"/>
          <c:tx>
            <c:strRef>
              <c:f>'entidades mas representativas'!$D$9</c:f>
              <c:strCache>
                <c:ptCount val="1"/>
                <c:pt idx="0">
                  <c:v>PASIVO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idades mas representativas'!$B$10:$B$16</c:f>
              <c:strCache>
                <c:ptCount val="7"/>
                <c:pt idx="0">
                  <c:v>SECRETARÍA DISTRITAL DE HACIENDA </c:v>
                </c:pt>
                <c:pt idx="1">
                  <c:v>EMPRESA DE ENERGÍA DE BOGOTÁ S.A ESP</c:v>
                </c:pt>
                <c:pt idx="2">
                  <c:v>EMPRESA GENERADORA DE ENERGÍA S.A. ESP EMGESA S.A. ESP</c:v>
                </c:pt>
                <c:pt idx="3">
                  <c:v>EMPRESA DE ACUEDUCTO Y ALCANTARILLADO DE BOGOTÁ ESP</c:v>
                </c:pt>
                <c:pt idx="4">
                  <c:v>INSTITUTO DE DESARROLOO URBANO IDU</c:v>
                </c:pt>
                <c:pt idx="5">
                  <c:v>COMPAÑÍA DE DISTRIBUCIÓN Y COMERCIALIZACIÓN DE ENERGÍA S.A. ESP CODENSA S.A.</c:v>
                </c:pt>
                <c:pt idx="6">
                  <c:v>EMPRESA DE TELECOMUNICACIONES DE BOGOTÁ E.T.B.</c:v>
                </c:pt>
              </c:strCache>
            </c:strRef>
          </c:cat>
          <c:val>
            <c:numRef>
              <c:f>'entidades mas representativas'!$D$10:$D$16</c:f>
              <c:numCache>
                <c:formatCode>General</c:formatCode>
                <c:ptCount val="7"/>
                <c:pt idx="0">
                  <c:v>3117837444</c:v>
                </c:pt>
                <c:pt idx="1">
                  <c:v>2082816226</c:v>
                </c:pt>
                <c:pt idx="2">
                  <c:v>2278906727</c:v>
                </c:pt>
                <c:pt idx="3">
                  <c:v>3147956555</c:v>
                </c:pt>
                <c:pt idx="4">
                  <c:v>528567331</c:v>
                </c:pt>
                <c:pt idx="5">
                  <c:v>2625717262</c:v>
                </c:pt>
                <c:pt idx="6">
                  <c:v>2477742102</c:v>
                </c:pt>
              </c:numCache>
            </c:numRef>
          </c:val>
        </c:ser>
        <c:ser>
          <c:idx val="2"/>
          <c:order val="2"/>
          <c:tx>
            <c:strRef>
              <c:f>'entidades mas representativas'!$E$9</c:f>
              <c:strCache>
                <c:ptCount val="1"/>
                <c:pt idx="0">
                  <c:v>PATRIMONI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idades mas representativas'!$B$10:$B$16</c:f>
              <c:strCache>
                <c:ptCount val="7"/>
                <c:pt idx="0">
                  <c:v>SECRETARÍA DISTRITAL DE HACIENDA </c:v>
                </c:pt>
                <c:pt idx="1">
                  <c:v>EMPRESA DE ENERGÍA DE BOGOTÁ S.A ESP</c:v>
                </c:pt>
                <c:pt idx="2">
                  <c:v>EMPRESA GENERADORA DE ENERGÍA S.A. ESP EMGESA S.A. ESP</c:v>
                </c:pt>
                <c:pt idx="3">
                  <c:v>EMPRESA DE ACUEDUCTO Y ALCANTARILLADO DE BOGOTÁ ESP</c:v>
                </c:pt>
                <c:pt idx="4">
                  <c:v>INSTITUTO DE DESARROLOO URBANO IDU</c:v>
                </c:pt>
                <c:pt idx="5">
                  <c:v>COMPAÑÍA DE DISTRIBUCIÓN Y COMERCIALIZACIÓN DE ENERGÍA S.A. ESP CODENSA S.A.</c:v>
                </c:pt>
                <c:pt idx="6">
                  <c:v>EMPRESA DE TELECOMUNICACIONES DE BOGOTÁ E.T.B.</c:v>
                </c:pt>
              </c:strCache>
            </c:strRef>
          </c:cat>
          <c:val>
            <c:numRef>
              <c:f>'entidades mas representativas'!$E$10:$E$16</c:f>
              <c:numCache>
                <c:formatCode>General</c:formatCode>
                <c:ptCount val="7"/>
                <c:pt idx="0">
                  <c:v>7824741604</c:v>
                </c:pt>
                <c:pt idx="1">
                  <c:v>6197766892</c:v>
                </c:pt>
                <c:pt idx="2">
                  <c:v>5769768297</c:v>
                </c:pt>
                <c:pt idx="3">
                  <c:v>4495931850</c:v>
                </c:pt>
                <c:pt idx="4">
                  <c:v>6408168605</c:v>
                </c:pt>
                <c:pt idx="5">
                  <c:v>3080608799</c:v>
                </c:pt>
                <c:pt idx="6">
                  <c:v>2571686505</c:v>
                </c:pt>
              </c:numCache>
            </c:numRef>
          </c:val>
        </c:ser>
        <c:gapWidth val="150"/>
        <c:overlap val="0"/>
        <c:axId val="32991912"/>
        <c:axId val="55505401"/>
      </c:barChart>
      <c:catAx>
        <c:axId val="329919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Entidad</a:t>
                </a:r>
              </a:p>
            </c:rich>
          </c:tx>
          <c:layout>
            <c:manualLayout>
              <c:xMode val="edge"/>
              <c:yMode val="edge"/>
              <c:x val="0.177042101475351"/>
              <c:y val="0.6850062195005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05401"/>
        <c:crossesAt val="0"/>
        <c:auto val="1"/>
        <c:lblAlgn val="ctr"/>
        <c:lblOffset val="100"/>
        <c:noMultiLvlLbl val="0"/>
      </c:catAx>
      <c:valAx>
        <c:axId val="5550540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llones de $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919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59553796329615"/>
          <c:y val="0.870634389053679"/>
          <c:w val="0.308924073407701"/>
          <c:h val="0.09118744617739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680</xdr:colOff>
      <xdr:row>40</xdr:row>
      <xdr:rowOff>28440</xdr:rowOff>
    </xdr:from>
    <xdr:to>
      <xdr:col>2</xdr:col>
      <xdr:colOff>354240</xdr:colOff>
      <xdr:row>63</xdr:row>
      <xdr:rowOff>66240</xdr:rowOff>
    </xdr:to>
    <xdr:graphicFrame>
      <xdr:nvGraphicFramePr>
        <xdr:cNvPr id="0" name="Chart 2"/>
        <xdr:cNvGraphicFramePr/>
      </xdr:nvGraphicFramePr>
      <xdr:xfrm>
        <a:off x="990720" y="3286080"/>
        <a:ext cx="600228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4.99"/>
    <col collapsed="false" customWidth="true" hidden="false" outlineLevel="0" max="3" min="3" style="1" width="20.99"/>
    <col collapsed="false" customWidth="true" hidden="false" outlineLevel="0" max="4" min="4" style="1" width="10.99"/>
    <col collapsed="false" customWidth="true" hidden="false" outlineLevel="0" max="5" min="5" style="1" width="20.85"/>
    <col collapsed="false" customWidth="true" hidden="false" outlineLevel="0" max="6" min="6" style="1" width="10.99"/>
    <col collapsed="false" customWidth="true" hidden="false" outlineLevel="0" max="7" min="7" style="1" width="20.85"/>
    <col collapsed="false" customWidth="true" hidden="false" outlineLevel="0" max="8" min="8" style="1" width="10.99"/>
    <col collapsed="false" customWidth="true" hidden="true" outlineLevel="0" max="10" min="9" style="1" width="13.99"/>
    <col collapsed="false" customWidth="true" hidden="true" outlineLevel="0" max="11" min="11" style="1" width="12.14"/>
    <col collapsed="false" customWidth="true" hidden="false" outlineLevel="0" max="12" min="12" style="1" width="25.99"/>
    <col collapsed="false" customWidth="true" hidden="false" outlineLevel="0" max="13" min="13" style="1" width="12.42"/>
    <col collapsed="false" customWidth="true" hidden="false" outlineLevel="0" max="14" min="14" style="1" width="11.56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4</v>
      </c>
      <c r="C5" s="6" t="s">
        <v>5</v>
      </c>
      <c r="D5" s="6" t="s">
        <v>6</v>
      </c>
      <c r="E5" s="6" t="s">
        <v>7</v>
      </c>
      <c r="F5" s="6" t="s">
        <v>6</v>
      </c>
      <c r="G5" s="6" t="s">
        <v>8</v>
      </c>
      <c r="H5" s="7" t="s">
        <v>6</v>
      </c>
      <c r="I5" s="8" t="s">
        <v>5</v>
      </c>
      <c r="J5" s="9" t="s">
        <v>9</v>
      </c>
      <c r="K5" s="9" t="s">
        <v>8</v>
      </c>
    </row>
    <row r="6" customFormat="false" ht="13.5" hidden="false" customHeight="false" outlineLevel="0" collapsed="false">
      <c r="B6" s="10" t="s">
        <v>10</v>
      </c>
      <c r="C6" s="11" t="n">
        <f aca="false">SUM(C7:C15)</f>
        <v>1654897003</v>
      </c>
      <c r="D6" s="11" t="n">
        <f aca="false">SUM(D7:D15)</f>
        <v>100</v>
      </c>
      <c r="E6" s="11" t="n">
        <f aca="false">SUM(E7:E15)</f>
        <v>240669558</v>
      </c>
      <c r="F6" s="11" t="n">
        <f aca="false">SUM(F7:F15)</f>
        <v>100</v>
      </c>
      <c r="G6" s="11" t="n">
        <f aca="false">SUM(G7:G15)</f>
        <v>1414227445</v>
      </c>
      <c r="H6" s="12" t="n">
        <f aca="false">SUM(H7:H15)</f>
        <v>100</v>
      </c>
      <c r="I6" s="13" t="n">
        <f aca="false">C6*100/$C$118</f>
        <v>3.01598379406525</v>
      </c>
      <c r="J6" s="6" t="n">
        <f aca="false">E6*100/$E$118</f>
        <v>1.26704622922216</v>
      </c>
      <c r="K6" s="7" t="n">
        <f aca="false">G6*100/$G$118</f>
        <v>3.94194921652643</v>
      </c>
    </row>
    <row r="7" customFormat="false" ht="12.75" hidden="false" customHeight="false" outlineLevel="0" collapsed="false">
      <c r="A7" s="1" t="n">
        <v>1</v>
      </c>
      <c r="B7" s="14" t="s">
        <v>11</v>
      </c>
      <c r="C7" s="15" t="n">
        <v>10714917</v>
      </c>
      <c r="D7" s="15" t="n">
        <f aca="false">+C7*100/$C$6</f>
        <v>0.647467303437977</v>
      </c>
      <c r="E7" s="15" t="n">
        <v>1337290</v>
      </c>
      <c r="F7" s="15" t="n">
        <f aca="false">+E7*100/$E$6</f>
        <v>0.555653989276035</v>
      </c>
      <c r="G7" s="16" t="n">
        <f aca="false">C7-E7</f>
        <v>9377627</v>
      </c>
      <c r="H7" s="17" t="n">
        <f aca="false">+G7*100/$G$6</f>
        <v>0.663091855072859</v>
      </c>
      <c r="I7" s="18" t="n">
        <f aca="false">C7*100/$C$118</f>
        <v>0.0195275089435607</v>
      </c>
      <c r="J7" s="19" t="n">
        <f aca="false">E7*100/$E$118</f>
        <v>0.00704039291864452</v>
      </c>
      <c r="K7" s="20" t="n">
        <f aca="false">G7*100/$G$118</f>
        <v>0.0261387441858952</v>
      </c>
    </row>
    <row r="8" customFormat="false" ht="12.75" hidden="false" customHeight="false" outlineLevel="0" collapsed="false">
      <c r="A8" s="1" t="n">
        <f aca="false">A7+1</f>
        <v>2</v>
      </c>
      <c r="B8" s="14" t="s">
        <v>12</v>
      </c>
      <c r="C8" s="15" t="n">
        <v>5203718</v>
      </c>
      <c r="D8" s="15" t="n">
        <f aca="false">+C8*100/$C$6</f>
        <v>0.314443617371153</v>
      </c>
      <c r="E8" s="15" t="n">
        <v>156823</v>
      </c>
      <c r="F8" s="15" t="n">
        <f aca="false">+E8*100/$E$6</f>
        <v>0.0651611285212898</v>
      </c>
      <c r="G8" s="16" t="n">
        <f aca="false">C8-E8</f>
        <v>5046895</v>
      </c>
      <c r="H8" s="17" t="n">
        <f aca="false">+G8*100/$G$6</f>
        <v>0.356865864670021</v>
      </c>
      <c r="I8" s="18" t="n">
        <f aca="false">C8*100/$C$118</f>
        <v>0.00948356854138652</v>
      </c>
      <c r="J8" s="21" t="n">
        <f aca="false">E8*100/$E$118</f>
        <v>0.00082562162184761</v>
      </c>
      <c r="K8" s="20" t="n">
        <f aca="false">G8*100/$G$118</f>
        <v>0.0140674711564102</v>
      </c>
    </row>
    <row r="9" customFormat="false" ht="12.75" hidden="false" customHeight="false" outlineLevel="0" collapsed="false">
      <c r="A9" s="1" t="n">
        <f aca="false">A8+1</f>
        <v>3</v>
      </c>
      <c r="B9" s="14" t="s">
        <v>13</v>
      </c>
      <c r="C9" s="15" t="n">
        <v>42558594</v>
      </c>
      <c r="D9" s="15" t="n">
        <f aca="false">+C9*100/$C$6</f>
        <v>2.57167629905968</v>
      </c>
      <c r="E9" s="15" t="n">
        <v>91449</v>
      </c>
      <c r="F9" s="15" t="n">
        <f aca="false">+E9*100/$E$6</f>
        <v>0.0379977429467835</v>
      </c>
      <c r="G9" s="16" t="n">
        <f aca="false">C9-E9</f>
        <v>42467145</v>
      </c>
      <c r="H9" s="17" t="n">
        <f aca="false">+G9*100/$G$6</f>
        <v>3.00285114322612</v>
      </c>
      <c r="I9" s="18" t="n">
        <f aca="false">C9*100/$C$118</f>
        <v>0.077561340415457</v>
      </c>
      <c r="J9" s="22" t="n">
        <f aca="false">E9*100/$E$118</f>
        <v>0.000481448969196751</v>
      </c>
      <c r="K9" s="20" t="n">
        <f aca="false">G9*100/$G$118</f>
        <v>0.118370867113857</v>
      </c>
    </row>
    <row r="10" customFormat="false" ht="12.75" hidden="false" customHeight="false" outlineLevel="0" collapsed="false">
      <c r="A10" s="1" t="n">
        <f aca="false">A9+1</f>
        <v>4</v>
      </c>
      <c r="B10" s="14" t="s">
        <v>14</v>
      </c>
      <c r="C10" s="15" t="n">
        <v>118689146</v>
      </c>
      <c r="D10" s="15" t="n">
        <f aca="false">+C10*100/$C$6</f>
        <v>7.17199594807653</v>
      </c>
      <c r="E10" s="15" t="n">
        <v>12514145</v>
      </c>
      <c r="F10" s="15" t="n">
        <f aca="false">+E10*100/$E$6</f>
        <v>5.19972077232967</v>
      </c>
      <c r="G10" s="16" t="n">
        <f aca="false">C10-E10</f>
        <v>106175001</v>
      </c>
      <c r="H10" s="17" t="n">
        <f aca="false">+G10*100/$G$6</f>
        <v>7.50763262128603</v>
      </c>
      <c r="I10" s="18" t="n">
        <f aca="false">C10*100/$C$118</f>
        <v>0.216306235505005</v>
      </c>
      <c r="J10" s="23" t="n">
        <f aca="false">E10*100/$E$118</f>
        <v>0.0658828659758846</v>
      </c>
      <c r="K10" s="20" t="n">
        <f aca="false">G10*100/$G$118</f>
        <v>0.295947065294468</v>
      </c>
    </row>
    <row r="11" customFormat="false" ht="12.75" hidden="false" customHeight="false" outlineLevel="0" collapsed="false">
      <c r="A11" s="1" t="n">
        <f aca="false">A10+1</f>
        <v>5</v>
      </c>
      <c r="B11" s="14" t="s">
        <v>15</v>
      </c>
      <c r="C11" s="15" t="n">
        <v>10249632</v>
      </c>
      <c r="D11" s="15" t="n">
        <f aca="false">+C11*100/$C$6</f>
        <v>0.61935165641242</v>
      </c>
      <c r="E11" s="15" t="n">
        <v>4678031</v>
      </c>
      <c r="F11" s="15" t="n">
        <f aca="false">+E11*100/$E$6</f>
        <v>1.94375684190187</v>
      </c>
      <c r="G11" s="15" t="n">
        <f aca="false">C11-E11</f>
        <v>5571601</v>
      </c>
      <c r="H11" s="17" t="n">
        <f aca="false">+G11*100/$G$6</f>
        <v>0.393967817531642</v>
      </c>
      <c r="I11" s="18" t="n">
        <f aca="false">C11*100/$C$118</f>
        <v>0.0186795455856733</v>
      </c>
      <c r="J11" s="22" t="n">
        <f aca="false">E11*100/$E$118</f>
        <v>0.0246282977705655</v>
      </c>
      <c r="K11" s="20" t="n">
        <f aca="false">G11*100/$G$118</f>
        <v>0.0155300112965548</v>
      </c>
    </row>
    <row r="12" customFormat="false" ht="12.75" hidden="false" customHeight="false" outlineLevel="0" collapsed="false">
      <c r="A12" s="1" t="n">
        <f aca="false">A11+1</f>
        <v>6</v>
      </c>
      <c r="B12" s="14" t="s">
        <v>16</v>
      </c>
      <c r="C12" s="15" t="n">
        <v>8513328</v>
      </c>
      <c r="D12" s="15" t="n">
        <f aca="false">+C12*100/$C$6</f>
        <v>0.514432498491871</v>
      </c>
      <c r="E12" s="15" t="n">
        <v>3137407</v>
      </c>
      <c r="F12" s="15" t="n">
        <f aca="false">+E12*100/$E$6</f>
        <v>1.30361605600323</v>
      </c>
      <c r="G12" s="15" t="n">
        <f aca="false">C12-E12</f>
        <v>5375921</v>
      </c>
      <c r="H12" s="17" t="n">
        <f aca="false">+G12*100/$G$6</f>
        <v>0.380131287863672</v>
      </c>
      <c r="I12" s="18" t="n">
        <f aca="false">C12*100/$C$118</f>
        <v>0.0155152007859198</v>
      </c>
      <c r="J12" s="24" t="n">
        <f aca="false">E12*100/$E$118</f>
        <v>0.0165174180811236</v>
      </c>
      <c r="K12" s="20" t="n">
        <f aca="false">G12*100/$G$118</f>
        <v>0.0149845823237138</v>
      </c>
    </row>
    <row r="13" customFormat="false" ht="25.5" hidden="false" customHeight="false" outlineLevel="0" collapsed="false">
      <c r="A13" s="1" t="n">
        <f aca="false">A12+1</f>
        <v>7</v>
      </c>
      <c r="B13" s="14" t="s">
        <v>17</v>
      </c>
      <c r="C13" s="15" t="n">
        <v>3159006</v>
      </c>
      <c r="D13" s="15" t="n">
        <f aca="false">+C13*100/$C$6</f>
        <v>0.190888375184277</v>
      </c>
      <c r="E13" s="15" t="n">
        <v>719648</v>
      </c>
      <c r="F13" s="15" t="n">
        <f aca="false">+E13*100/$E$6</f>
        <v>0.299019122310434</v>
      </c>
      <c r="G13" s="15" t="n">
        <f aca="false">C13-E13</f>
        <v>2439358</v>
      </c>
      <c r="H13" s="17" t="n">
        <f aca="false">+G13*100/$G$6</f>
        <v>0.172486965135937</v>
      </c>
      <c r="I13" s="18" t="n">
        <f aca="false">C13*100/$C$118</f>
        <v>0.00575716246031227</v>
      </c>
      <c r="J13" s="24" t="n">
        <f aca="false">E13*100/$E$118</f>
        <v>0.00378871051388756</v>
      </c>
      <c r="K13" s="20" t="n">
        <f aca="false">G13*100/$G$118</f>
        <v>0.00679934857078628</v>
      </c>
    </row>
    <row r="14" customFormat="false" ht="38.25" hidden="false" customHeight="false" outlineLevel="0" collapsed="false">
      <c r="A14" s="1" t="n">
        <f aca="false">A13+1</f>
        <v>8</v>
      </c>
      <c r="B14" s="14" t="s">
        <v>18</v>
      </c>
      <c r="C14" s="15" t="n">
        <v>1171113606</v>
      </c>
      <c r="D14" s="15" t="n">
        <f aca="false">+C14*100/$C$6</f>
        <v>70.7665554942092</v>
      </c>
      <c r="E14" s="15" t="n">
        <v>151013737</v>
      </c>
      <c r="F14" s="15" t="n">
        <f aca="false">+E14*100/$E$6</f>
        <v>62.7473363290924</v>
      </c>
      <c r="G14" s="15" t="n">
        <f aca="false">C14-E14</f>
        <v>1020099869</v>
      </c>
      <c r="H14" s="17" t="n">
        <f aca="false">+G14*100/$G$6</f>
        <v>72.1312454093974</v>
      </c>
      <c r="I14" s="18" t="n">
        <f aca="false">C14*100/$C$118</f>
        <v>2.13430784532354</v>
      </c>
      <c r="J14" s="24" t="n">
        <f aca="false">E14*100/$E$118</f>
        <v>0.795037758895114</v>
      </c>
      <c r="K14" s="20" t="n">
        <f aca="false">G14*100/$G$118</f>
        <v>2.8433770632865</v>
      </c>
    </row>
    <row r="15" customFormat="false" ht="12.75" hidden="false" customHeight="false" outlineLevel="0" collapsed="false">
      <c r="A15" s="1" t="n">
        <f aca="false">A14+1</f>
        <v>9</v>
      </c>
      <c r="B15" s="14" t="s">
        <v>19</v>
      </c>
      <c r="C15" s="15" t="n">
        <v>284695056</v>
      </c>
      <c r="D15" s="15" t="n">
        <f aca="false">+C15*100/$C$6</f>
        <v>17.2031888077569</v>
      </c>
      <c r="E15" s="15" t="n">
        <v>67021028</v>
      </c>
      <c r="F15" s="15" t="n">
        <f aca="false">+E15*100/$E$6</f>
        <v>27.8477380176183</v>
      </c>
      <c r="G15" s="15" t="n">
        <f aca="false">C15-E15</f>
        <v>217674028</v>
      </c>
      <c r="H15" s="17" t="n">
        <f aca="false">+G15*100/$G$6</f>
        <v>15.3917270358164</v>
      </c>
      <c r="I15" s="18" t="n">
        <f aca="false">C15*100/$C$118</f>
        <v>0.518845386504394</v>
      </c>
      <c r="J15" s="24" t="n">
        <f aca="false">E15*100/$E$118</f>
        <v>0.3528437144759</v>
      </c>
      <c r="K15" s="20" t="n">
        <f aca="false">G15*100/$G$118</f>
        <v>0.60673406329825</v>
      </c>
    </row>
    <row r="16" customFormat="false" ht="12.75" hidden="false" customHeight="false" outlineLevel="0" collapsed="false">
      <c r="B16" s="10" t="s">
        <v>20</v>
      </c>
      <c r="C16" s="11" t="n">
        <f aca="false">SUM(C17:C43)</f>
        <v>2308413256</v>
      </c>
      <c r="D16" s="11" t="n">
        <f aca="false">SUM(D17:D43)</f>
        <v>100</v>
      </c>
      <c r="E16" s="11" t="n">
        <f aca="false">SUM(E17:E43)</f>
        <v>514735970</v>
      </c>
      <c r="F16" s="11" t="n">
        <f aca="false">SUM(F17:F43)</f>
        <v>100</v>
      </c>
      <c r="G16" s="11" t="n">
        <f aca="false">SUM(G17:G43)</f>
        <v>1793677286</v>
      </c>
      <c r="H16" s="12" t="n">
        <f aca="false">SUM(H17:H43)</f>
        <v>100</v>
      </c>
      <c r="I16" s="25" t="n">
        <f aca="false">C16*100/$C$118</f>
        <v>4.20699110426838</v>
      </c>
      <c r="J16" s="11" t="n">
        <f aca="false">E16*100/$E$118</f>
        <v>2.70991593308828</v>
      </c>
      <c r="K16" s="12" t="n">
        <f aca="false">G16*100/$G$118</f>
        <v>4.99960936074816</v>
      </c>
    </row>
    <row r="17" customFormat="false" ht="12.75" hidden="false" customHeight="false" outlineLevel="0" collapsed="false">
      <c r="A17" s="1" t="n">
        <f aca="false">1+A15</f>
        <v>10</v>
      </c>
      <c r="B17" s="14" t="s">
        <v>21</v>
      </c>
      <c r="C17" s="15" t="n">
        <v>9518653</v>
      </c>
      <c r="D17" s="15" t="n">
        <f aca="false">+C17*100/$C$16</f>
        <v>0.412346141890289</v>
      </c>
      <c r="E17" s="15" t="n">
        <v>4141874</v>
      </c>
      <c r="F17" s="15" t="n">
        <f aca="false">+E17*100/$E$16</f>
        <v>0.804659911371649</v>
      </c>
      <c r="G17" s="15" t="n">
        <f aca="false">C17-E17</f>
        <v>5376779</v>
      </c>
      <c r="H17" s="26" t="n">
        <f aca="false">+G17*100/$G$16</f>
        <v>0.299762897259546</v>
      </c>
      <c r="I17" s="18" t="n">
        <f aca="false">C17*100/$C$118</f>
        <v>0.0173473655081183</v>
      </c>
      <c r="J17" s="24" t="n">
        <f aca="false">E17*100/$E$118</f>
        <v>0.0218056071454343</v>
      </c>
      <c r="K17" s="20" t="n">
        <f aca="false">G17*100/$G$118</f>
        <v>0.0149869738714382</v>
      </c>
    </row>
    <row r="18" customFormat="false" ht="12.75" hidden="false" customHeight="false" outlineLevel="0" collapsed="false">
      <c r="A18" s="1" t="n">
        <f aca="false">A17+1</f>
        <v>11</v>
      </c>
      <c r="B18" s="14" t="s">
        <v>22</v>
      </c>
      <c r="C18" s="15" t="n">
        <v>1320912027</v>
      </c>
      <c r="D18" s="15" t="n">
        <f aca="false">+C18*100/$C$16</f>
        <v>57.2216445026341</v>
      </c>
      <c r="E18" s="15" t="n">
        <v>127321211</v>
      </c>
      <c r="F18" s="15" t="n">
        <f aca="false">+E18*100/$E$16</f>
        <v>24.7352464992878</v>
      </c>
      <c r="G18" s="15" t="n">
        <f aca="false">C18-E18</f>
        <v>1193590816</v>
      </c>
      <c r="H18" s="26" t="n">
        <f aca="false">+G18*100/$G$16</f>
        <v>66.5443458149472</v>
      </c>
      <c r="I18" s="18" t="n">
        <f aca="false">C18*100/$C$118</f>
        <v>2.40730949394189</v>
      </c>
      <c r="J18" s="24" t="n">
        <f aca="false">E18*100/$E$118</f>
        <v>0.67030438597286</v>
      </c>
      <c r="K18" s="20" t="n">
        <f aca="false">G18*100/$G$118</f>
        <v>3.32695734241273</v>
      </c>
    </row>
    <row r="19" customFormat="false" ht="12.75" hidden="false" customHeight="false" outlineLevel="0" collapsed="false">
      <c r="A19" s="1" t="n">
        <f aca="false">A18+1</f>
        <v>12</v>
      </c>
      <c r="B19" s="14" t="s">
        <v>23</v>
      </c>
      <c r="C19" s="15" t="n">
        <v>56296751</v>
      </c>
      <c r="D19" s="15" t="n">
        <f aca="false">+C19*100/$C$16</f>
        <v>2.43876398013545</v>
      </c>
      <c r="E19" s="15" t="n">
        <v>16442415</v>
      </c>
      <c r="F19" s="15" t="n">
        <f aca="false">+E19*100/$E$16</f>
        <v>3.19433961454064</v>
      </c>
      <c r="G19" s="15" t="n">
        <f aca="false">C19-E19</f>
        <v>39854336</v>
      </c>
      <c r="H19" s="26" t="n">
        <f aca="false">+G19*100/$G$16</f>
        <v>2.22193458717858</v>
      </c>
      <c r="I19" s="18" t="n">
        <f aca="false">C19*100/$C$118</f>
        <v>0.1025985836984</v>
      </c>
      <c r="J19" s="24" t="n">
        <f aca="false">E19*100/$E$118</f>
        <v>0.0865639181713873</v>
      </c>
      <c r="K19" s="20" t="n">
        <f aca="false">G19*100/$G$118</f>
        <v>0.111088049610281</v>
      </c>
    </row>
    <row r="20" customFormat="false" ht="12.75" hidden="false" customHeight="false" outlineLevel="0" collapsed="false">
      <c r="A20" s="1" t="n">
        <f aca="false">A19+1</f>
        <v>13</v>
      </c>
      <c r="B20" s="14" t="s">
        <v>24</v>
      </c>
      <c r="C20" s="15" t="n">
        <v>26672567</v>
      </c>
      <c r="D20" s="15" t="n">
        <f aca="false">+C20*100/$C$16</f>
        <v>1.15545026137209</v>
      </c>
      <c r="E20" s="15" t="n">
        <v>17920878</v>
      </c>
      <c r="F20" s="15" t="n">
        <f aca="false">+E20*100/$E$16</f>
        <v>3.48156706437283</v>
      </c>
      <c r="G20" s="15" t="n">
        <f aca="false">C20-E20</f>
        <v>8751689</v>
      </c>
      <c r="H20" s="26" t="n">
        <f aca="false">+G20*100/$G$16</f>
        <v>0.487918817298331</v>
      </c>
      <c r="I20" s="18" t="n">
        <f aca="false">C20*100/$C$118</f>
        <v>0.0486096897101696</v>
      </c>
      <c r="J20" s="24" t="n">
        <f aca="false">E20*100/$E$118</f>
        <v>0.094347540598593</v>
      </c>
      <c r="K20" s="20" t="n">
        <f aca="false">G20*100/$G$118</f>
        <v>0.0243940348624991</v>
      </c>
    </row>
    <row r="21" customFormat="false" ht="12.75" hidden="false" customHeight="false" outlineLevel="0" collapsed="false">
      <c r="A21" s="1" t="n">
        <f aca="false">A20+1</f>
        <v>14</v>
      </c>
      <c r="B21" s="14" t="s">
        <v>25</v>
      </c>
      <c r="C21" s="15" t="n">
        <v>91554921</v>
      </c>
      <c r="D21" s="15" t="n">
        <f aca="false">+C21*100/$C$16</f>
        <v>3.96614084423712</v>
      </c>
      <c r="E21" s="15" t="n">
        <v>32517348</v>
      </c>
      <c r="F21" s="15" t="n">
        <f aca="false">+E21*100/$E$16</f>
        <v>6.31728689953414</v>
      </c>
      <c r="G21" s="15" t="n">
        <f aca="false">C21-E21</f>
        <v>59037573</v>
      </c>
      <c r="H21" s="26" t="n">
        <f aca="false">+G21*100/$G$16</f>
        <v>3.29142669424426</v>
      </c>
      <c r="I21" s="18" t="n">
        <f aca="false">C21*100/$C$118</f>
        <v>0.16685519249981</v>
      </c>
      <c r="J21" s="24" t="n">
        <f aca="false">E21*100/$E$118</f>
        <v>0.171193164229374</v>
      </c>
      <c r="K21" s="20" t="n">
        <f aca="false">G21*100/$G$118</f>
        <v>0.1645584771076</v>
      </c>
    </row>
    <row r="22" customFormat="false" ht="12.75" hidden="false" customHeight="false" outlineLevel="0" collapsed="false">
      <c r="A22" s="1" t="n">
        <f aca="false">A21+1</f>
        <v>15</v>
      </c>
      <c r="B22" s="14" t="s">
        <v>26</v>
      </c>
      <c r="C22" s="15" t="n">
        <v>53329392</v>
      </c>
      <c r="D22" s="15" t="n">
        <f aca="false">+C22*100/$C$16</f>
        <v>2.31021858245645</v>
      </c>
      <c r="E22" s="15" t="n">
        <v>23018275</v>
      </c>
      <c r="F22" s="15" t="n">
        <f aca="false">+E22*100/$E$16</f>
        <v>4.47186059291718</v>
      </c>
      <c r="G22" s="15" t="n">
        <f aca="false">C22-E22</f>
        <v>30311117</v>
      </c>
      <c r="H22" s="26" t="n">
        <f aca="false">+G22*100/$G$16</f>
        <v>1.68988687299461</v>
      </c>
      <c r="I22" s="18" t="n">
        <f aca="false">C22*100/$C$118</f>
        <v>0.0971906902530979</v>
      </c>
      <c r="J22" s="24" t="n">
        <f aca="false">E22*100/$E$118</f>
        <v>0.121183662712959</v>
      </c>
      <c r="K22" s="20" t="n">
        <f aca="false">G22*100/$G$118</f>
        <v>0.084487742288293</v>
      </c>
    </row>
    <row r="23" customFormat="false" ht="12.75" hidden="false" customHeight="false" outlineLevel="0" collapsed="false">
      <c r="A23" s="1" t="n">
        <f aca="false">A22+1</f>
        <v>16</v>
      </c>
      <c r="B23" s="14" t="s">
        <v>27</v>
      </c>
      <c r="C23" s="15" t="n">
        <v>73204239</v>
      </c>
      <c r="D23" s="15" t="n">
        <f aca="false">+C23*100/$C$16</f>
        <v>3.17119297464301</v>
      </c>
      <c r="E23" s="15" t="n">
        <v>53902418</v>
      </c>
      <c r="F23" s="15" t="n">
        <f aca="false">+E23*100/$E$16</f>
        <v>10.4718576399469</v>
      </c>
      <c r="G23" s="15" t="n">
        <f aca="false">C23-E23</f>
        <v>19301821</v>
      </c>
      <c r="H23" s="26" t="n">
        <f aca="false">+G23*100/$G$16</f>
        <v>1.07610332977144</v>
      </c>
      <c r="I23" s="18" t="n">
        <f aca="false">C23*100/$C$118</f>
        <v>0.133411806342415</v>
      </c>
      <c r="J23" s="24" t="n">
        <f aca="false">E23*100/$E$118</f>
        <v>0.283778538675244</v>
      </c>
      <c r="K23" s="20" t="n">
        <f aca="false">G23*100/$G$118</f>
        <v>0.0538009628065756</v>
      </c>
    </row>
    <row r="24" customFormat="false" ht="12.75" hidden="false" customHeight="false" outlineLevel="0" collapsed="false">
      <c r="A24" s="1" t="n">
        <f aca="false">A23+1</f>
        <v>17</v>
      </c>
      <c r="B24" s="14" t="s">
        <v>28</v>
      </c>
      <c r="C24" s="15" t="n">
        <v>21645151</v>
      </c>
      <c r="D24" s="15" t="n">
        <f aca="false">+C24*100/$C$16</f>
        <v>0.937663606970727</v>
      </c>
      <c r="E24" s="15" t="n">
        <v>13548227</v>
      </c>
      <c r="F24" s="15" t="n">
        <f aca="false">+E24*100/$E$16</f>
        <v>2.63207309953489</v>
      </c>
      <c r="G24" s="15" t="n">
        <f aca="false">C24-E24</f>
        <v>8096924</v>
      </c>
      <c r="H24" s="26" t="n">
        <f aca="false">+G24*100/$G$16</f>
        <v>0.451414759120722</v>
      </c>
      <c r="I24" s="18" t="n">
        <f aca="false">C24*100/$C$118</f>
        <v>0.0394474245332205</v>
      </c>
      <c r="J24" s="24" t="n">
        <f aca="false">E24*100/$E$118</f>
        <v>0.0713269682948265</v>
      </c>
      <c r="K24" s="20" t="n">
        <f aca="false">G24*100/$G$118</f>
        <v>0.0225689745527984</v>
      </c>
    </row>
    <row r="25" customFormat="false" ht="12.75" hidden="false" customHeight="false" outlineLevel="0" collapsed="false">
      <c r="A25" s="1" t="n">
        <f aca="false">A24+1</f>
        <v>18</v>
      </c>
      <c r="B25" s="14" t="s">
        <v>29</v>
      </c>
      <c r="C25" s="15" t="n">
        <v>20655004</v>
      </c>
      <c r="D25" s="15" t="n">
        <f aca="false">+C25*100/$C$16</f>
        <v>0.894770637203445</v>
      </c>
      <c r="E25" s="15" t="n">
        <v>5389335</v>
      </c>
      <c r="F25" s="15" t="n">
        <f aca="false">+E25*100/$E$16</f>
        <v>1.04700959600706</v>
      </c>
      <c r="G25" s="15" t="n">
        <f aca="false">C25-E25</f>
        <v>15265669</v>
      </c>
      <c r="H25" s="26" t="n">
        <f aca="false">+G25*100/$G$16</f>
        <v>0.851082249808899</v>
      </c>
      <c r="I25" s="18" t="n">
        <f aca="false">C25*100/$C$118</f>
        <v>0.0376429211107544</v>
      </c>
      <c r="J25" s="24" t="n">
        <f aca="false">E25*100/$E$118</f>
        <v>0.0283730798631584</v>
      </c>
      <c r="K25" s="20" t="n">
        <f aca="false">G25*100/$G$118</f>
        <v>0.0425507878291118</v>
      </c>
    </row>
    <row r="26" customFormat="false" ht="12.75" hidden="false" customHeight="false" outlineLevel="0" collapsed="false">
      <c r="A26" s="1" t="n">
        <f aca="false">A25+1</f>
        <v>19</v>
      </c>
      <c r="B26" s="14" t="s">
        <v>30</v>
      </c>
      <c r="C26" s="15" t="n">
        <v>41891684</v>
      </c>
      <c r="D26" s="15" t="n">
        <f aca="false">+C26*100/$C$16</f>
        <v>1.81473936224875</v>
      </c>
      <c r="E26" s="15" t="n">
        <v>34392700</v>
      </c>
      <c r="F26" s="15" t="n">
        <f aca="false">+E26*100/$E$16</f>
        <v>6.68161970495281</v>
      </c>
      <c r="G26" s="15" t="n">
        <f aca="false">C26-E26</f>
        <v>7498984</v>
      </c>
      <c r="H26" s="26" t="n">
        <f aca="false">+G26*100/$G$16</f>
        <v>0.418078773619482</v>
      </c>
      <c r="I26" s="18" t="n">
        <f aca="false">C26*100/$C$118</f>
        <v>0.0763459235354616</v>
      </c>
      <c r="J26" s="24" t="n">
        <f aca="false">E26*100/$E$118</f>
        <v>0.181066276972882</v>
      </c>
      <c r="K26" s="20" t="n">
        <f aca="false">G26*100/$G$118</f>
        <v>0.0209023055011807</v>
      </c>
    </row>
    <row r="27" customFormat="false" ht="12.75" hidden="false" customHeight="false" outlineLevel="0" collapsed="false">
      <c r="A27" s="1" t="n">
        <f aca="false">A26+1</f>
        <v>20</v>
      </c>
      <c r="B27" s="14" t="s">
        <v>31</v>
      </c>
      <c r="C27" s="15" t="n">
        <v>26934972</v>
      </c>
      <c r="D27" s="15" t="n">
        <f aca="false">+C27*100/$C$16</f>
        <v>1.16681759342661</v>
      </c>
      <c r="E27" s="15" t="n">
        <v>6229777</v>
      </c>
      <c r="F27" s="15" t="n">
        <f aca="false">+E27*100/$E$16</f>
        <v>1.21028592581164</v>
      </c>
      <c r="G27" s="15" t="n">
        <f aca="false">C27-E27</f>
        <v>20705195</v>
      </c>
      <c r="H27" s="26" t="n">
        <f aca="false">+G27*100/$G$16</f>
        <v>1.1543433794701</v>
      </c>
      <c r="I27" s="18" t="n">
        <f aca="false">C27*100/$C$118</f>
        <v>0.0490879123584957</v>
      </c>
      <c r="J27" s="24" t="n">
        <f aca="false">E27*100/$E$118</f>
        <v>0.0327977311394944</v>
      </c>
      <c r="K27" s="20" t="n">
        <f aca="false">G27*100/$G$118</f>
        <v>0.0577126596551639</v>
      </c>
    </row>
    <row r="28" customFormat="false" ht="12.75" hidden="false" customHeight="false" outlineLevel="0" collapsed="false">
      <c r="A28" s="1" t="n">
        <f aca="false">A27+1</f>
        <v>21</v>
      </c>
      <c r="B28" s="14" t="s">
        <v>32</v>
      </c>
      <c r="C28" s="15" t="n">
        <v>28243321</v>
      </c>
      <c r="D28" s="15" t="n">
        <f aca="false">+C28*100/$C$16</f>
        <v>1.22349501011529</v>
      </c>
      <c r="E28" s="15" t="n">
        <v>12764205</v>
      </c>
      <c r="F28" s="15" t="n">
        <f aca="false">+E28*100/$E$16</f>
        <v>2.47975772899648</v>
      </c>
      <c r="G28" s="15" t="n">
        <f aca="false">C28-E28</f>
        <v>15479116</v>
      </c>
      <c r="H28" s="26" t="n">
        <f aca="false">+G28*100/$G$16</f>
        <v>0.862982216523424</v>
      </c>
      <c r="I28" s="18" t="n">
        <f aca="false">C28*100/$C$118</f>
        <v>0.0514723262367179</v>
      </c>
      <c r="J28" s="24" t="n">
        <f aca="false">E28*100/$E$118</f>
        <v>0.0671993498000636</v>
      </c>
      <c r="K28" s="20" t="n">
        <f aca="false">G28*100/$G$118</f>
        <v>0.0431457396788971</v>
      </c>
    </row>
    <row r="29" customFormat="false" ht="12.75" hidden="false" customHeight="false" outlineLevel="0" collapsed="false">
      <c r="A29" s="1" t="n">
        <f aca="false">A28+1</f>
        <v>22</v>
      </c>
      <c r="B29" s="14" t="s">
        <v>33</v>
      </c>
      <c r="C29" s="15" t="n">
        <v>15368372</v>
      </c>
      <c r="D29" s="15" t="n">
        <f aca="false">+C29*100/$C$16</f>
        <v>0.665754797588981</v>
      </c>
      <c r="E29" s="15" t="n">
        <v>4807357</v>
      </c>
      <c r="F29" s="15" t="n">
        <f aca="false">+E29*100/$E$16</f>
        <v>0.933946193812723</v>
      </c>
      <c r="G29" s="15" t="n">
        <f aca="false">C29-E29</f>
        <v>10561015</v>
      </c>
      <c r="H29" s="26" t="n">
        <f aca="false">+G29*100/$G$16</f>
        <v>0.588791254838915</v>
      </c>
      <c r="I29" s="18" t="n">
        <f aca="false">C29*100/$C$118</f>
        <v>0.0280082451108084</v>
      </c>
      <c r="J29" s="24" t="n">
        <f aca="false">E29*100/$E$118</f>
        <v>0.0253091567126025</v>
      </c>
      <c r="K29" s="20" t="n">
        <f aca="false">G29*100/$G$118</f>
        <v>0.029437262692193</v>
      </c>
    </row>
    <row r="30" customFormat="false" ht="12.75" hidden="false" customHeight="false" outlineLevel="0" collapsed="false">
      <c r="A30" s="1" t="n">
        <f aca="false">A29+1</f>
        <v>23</v>
      </c>
      <c r="B30" s="14" t="s">
        <v>34</v>
      </c>
      <c r="C30" s="15" t="n">
        <v>13344249</v>
      </c>
      <c r="D30" s="15" t="n">
        <f aca="false">+C30*100/$C$16</f>
        <v>0.578070194550988</v>
      </c>
      <c r="E30" s="15" t="n">
        <v>4905775</v>
      </c>
      <c r="F30" s="15" t="n">
        <f aca="false">+E30*100/$E$16</f>
        <v>0.953066287557095</v>
      </c>
      <c r="G30" s="15" t="n">
        <f aca="false">C30-E30</f>
        <v>8438474</v>
      </c>
      <c r="H30" s="26" t="n">
        <f aca="false">+G30*100/$G$16</f>
        <v>0.470456646012297</v>
      </c>
      <c r="I30" s="18" t="n">
        <f aca="false">C30*100/$C$118</f>
        <v>0.024319361661187</v>
      </c>
      <c r="J30" s="24" t="n">
        <f aca="false">E30*100/$E$118</f>
        <v>0.0258272951794026</v>
      </c>
      <c r="K30" s="20" t="n">
        <f aca="false">G30*100/$G$118</f>
        <v>0.0235209945122927</v>
      </c>
    </row>
    <row r="31" customFormat="false" ht="12.75" hidden="false" customHeight="false" outlineLevel="0" collapsed="false">
      <c r="A31" s="1" t="n">
        <f aca="false">A30+1</f>
        <v>24</v>
      </c>
      <c r="B31" s="14" t="s">
        <v>35</v>
      </c>
      <c r="C31" s="15" t="n">
        <v>13388333</v>
      </c>
      <c r="D31" s="15" t="n">
        <f aca="false">+C31*100/$C$16</f>
        <v>0.579979904603355</v>
      </c>
      <c r="E31" s="15" t="n">
        <v>3568360</v>
      </c>
      <c r="F31" s="15" t="n">
        <f aca="false">+E31*100/$E$16</f>
        <v>0.693240847341599</v>
      </c>
      <c r="G31" s="15" t="n">
        <f aca="false">C31-E31</f>
        <v>9819973</v>
      </c>
      <c r="H31" s="26" t="n">
        <f aca="false">+G31*100/$G$16</f>
        <v>0.547477134077953</v>
      </c>
      <c r="I31" s="18" t="n">
        <f aca="false">C31*100/$C$118</f>
        <v>0.0243997029932074</v>
      </c>
      <c r="J31" s="24" t="n">
        <f aca="false">E31*100/$E$118</f>
        <v>0.0187862441767862</v>
      </c>
      <c r="K31" s="20" t="n">
        <f aca="false">G31*100/$G$118</f>
        <v>0.0273717180433171</v>
      </c>
    </row>
    <row r="32" customFormat="false" ht="12.75" hidden="false" customHeight="false" outlineLevel="0" collapsed="false">
      <c r="A32" s="1" t="n">
        <f aca="false">A31+1</f>
        <v>25</v>
      </c>
      <c r="B32" s="14" t="s">
        <v>36</v>
      </c>
      <c r="C32" s="15" t="n">
        <v>100698589</v>
      </c>
      <c r="D32" s="15" t="n">
        <f aca="false">+C32*100/$C$16</f>
        <v>4.36224271101656</v>
      </c>
      <c r="E32" s="15" t="n">
        <v>26746215</v>
      </c>
      <c r="F32" s="15" t="n">
        <f aca="false">+E32*100/$E$16</f>
        <v>5.19610374227393</v>
      </c>
      <c r="G32" s="15" t="n">
        <f aca="false">C32-E32</f>
        <v>73952374</v>
      </c>
      <c r="H32" s="26" t="n">
        <f aca="false">+G32*100/$G$16</f>
        <v>4.12294756571947</v>
      </c>
      <c r="I32" s="18" t="n">
        <f aca="false">C32*100/$C$118</f>
        <v>0.183519162799062</v>
      </c>
      <c r="J32" s="24" t="n">
        <f aca="false">E32*100/$E$118</f>
        <v>0.140810043211677</v>
      </c>
      <c r="K32" s="20" t="n">
        <f aca="false">G32*100/$G$118</f>
        <v>0.206131272434449</v>
      </c>
    </row>
    <row r="33" customFormat="false" ht="12.75" hidden="false" customHeight="false" outlineLevel="0" collapsed="false">
      <c r="A33" s="1" t="n">
        <f aca="false">A32+1</f>
        <v>26</v>
      </c>
      <c r="B33" s="14" t="s">
        <v>37</v>
      </c>
      <c r="C33" s="15" t="n">
        <v>5461356</v>
      </c>
      <c r="D33" s="15" t="n">
        <f aca="false">+C33*100/$C$16</f>
        <v>0.236584848306728</v>
      </c>
      <c r="E33" s="15" t="n">
        <v>445298</v>
      </c>
      <c r="F33" s="15" t="n">
        <f aca="false">+E33*100/$E$16</f>
        <v>0.0865099829724354</v>
      </c>
      <c r="G33" s="15" t="n">
        <f aca="false">C33-E33</f>
        <v>5016058</v>
      </c>
      <c r="H33" s="26" t="n">
        <f aca="false">+G33*100/$G$16</f>
        <v>0.279652200490652</v>
      </c>
      <c r="I33" s="18" t="n">
        <f aca="false">C33*100/$C$118</f>
        <v>0.00995310352231088</v>
      </c>
      <c r="J33" s="24" t="n">
        <f aca="false">E33*100/$E$118</f>
        <v>0.00234434781228198</v>
      </c>
      <c r="K33" s="20" t="n">
        <f aca="false">G33*100/$G$118</f>
        <v>0.0139815175932688</v>
      </c>
    </row>
    <row r="34" customFormat="false" ht="12.75" hidden="false" customHeight="false" outlineLevel="0" collapsed="false">
      <c r="A34" s="1" t="n">
        <f aca="false">A33+1</f>
        <v>27</v>
      </c>
      <c r="B34" s="14" t="s">
        <v>38</v>
      </c>
      <c r="C34" s="15" t="n">
        <v>77993430</v>
      </c>
      <c r="D34" s="15" t="n">
        <f aca="false">+C34*100/$C$16</f>
        <v>3.37865976974792</v>
      </c>
      <c r="E34" s="15" t="n">
        <v>16016833</v>
      </c>
      <c r="F34" s="15" t="n">
        <f aca="false">+E34*100/$E$16</f>
        <v>3.11165994480627</v>
      </c>
      <c r="G34" s="15" t="n">
        <f aca="false">C34-E34</f>
        <v>61976597</v>
      </c>
      <c r="H34" s="26" t="n">
        <f aca="false">+G34*100/$G$16</f>
        <v>3.45528136436467</v>
      </c>
      <c r="I34" s="18" t="n">
        <f aca="false">C34*100/$C$118</f>
        <v>0.142139915956789</v>
      </c>
      <c r="J34" s="24" t="n">
        <f aca="false">E34*100/$E$118</f>
        <v>0.0843233686278309</v>
      </c>
      <c r="K34" s="20" t="n">
        <f aca="false">G34*100/$G$118</f>
        <v>0.172750570532963</v>
      </c>
    </row>
    <row r="35" customFormat="false" ht="12.75" hidden="false" customHeight="false" outlineLevel="0" collapsed="false">
      <c r="A35" s="1" t="n">
        <f aca="false">A34+1</f>
        <v>28</v>
      </c>
      <c r="B35" s="14" t="s">
        <v>39</v>
      </c>
      <c r="C35" s="15" t="n">
        <v>9139066</v>
      </c>
      <c r="D35" s="15" t="n">
        <f aca="false">+C35*100/$C$16</f>
        <v>0.395902509060969</v>
      </c>
      <c r="E35" s="15" t="n">
        <v>4104851</v>
      </c>
      <c r="F35" s="15" t="n">
        <f aca="false">+E35*100/$E$16</f>
        <v>0.797467291823418</v>
      </c>
      <c r="G35" s="15" t="n">
        <f aca="false">C35-E35</f>
        <v>5034215</v>
      </c>
      <c r="H35" s="26" t="n">
        <f aca="false">+G35*100/$G$16</f>
        <v>0.280664478459588</v>
      </c>
      <c r="I35" s="18" t="n">
        <f aca="false">C35*100/$C$118</f>
        <v>0.0166555833377703</v>
      </c>
      <c r="J35" s="24" t="n">
        <f aca="false">E35*100/$E$118</f>
        <v>0.0216106932022904</v>
      </c>
      <c r="K35" s="20" t="n">
        <f aca="false">G35*100/$G$118</f>
        <v>0.0140321275373606</v>
      </c>
    </row>
    <row r="36" customFormat="false" ht="12.75" hidden="false" customHeight="false" outlineLevel="0" collapsed="false">
      <c r="A36" s="1" t="n">
        <f aca="false">A35+1</f>
        <v>29</v>
      </c>
      <c r="B36" s="14" t="s">
        <v>40</v>
      </c>
      <c r="C36" s="15" t="n">
        <v>31998706</v>
      </c>
      <c r="D36" s="15" t="n">
        <f aca="false">+C36*100/$C$16</f>
        <v>1.38617753631545</v>
      </c>
      <c r="E36" s="15" t="n">
        <v>13182078</v>
      </c>
      <c r="F36" s="15" t="n">
        <f aca="false">+E36*100/$E$16</f>
        <v>2.56093973770669</v>
      </c>
      <c r="G36" s="15" t="n">
        <f aca="false">C36-E36</f>
        <v>18816628</v>
      </c>
      <c r="H36" s="26" t="n">
        <f aca="false">+G36*100/$G$16</f>
        <v>1.04905314611873</v>
      </c>
      <c r="I36" s="18" t="n">
        <f aca="false">C36*100/$C$118</f>
        <v>0.0583163656421574</v>
      </c>
      <c r="J36" s="24" t="n">
        <f aca="false">E36*100/$E$118</f>
        <v>0.0693993139889028</v>
      </c>
      <c r="K36" s="20" t="n">
        <f aca="false">G36*100/$G$118</f>
        <v>0.052448559292575</v>
      </c>
    </row>
    <row r="37" customFormat="false" ht="12.75" hidden="false" customHeight="false" outlineLevel="0" collapsed="false">
      <c r="A37" s="1" t="n">
        <f aca="false">A36+1</f>
        <v>30</v>
      </c>
      <c r="B37" s="14" t="s">
        <v>41</v>
      </c>
      <c r="C37" s="15" t="n">
        <v>20862344</v>
      </c>
      <c r="D37" s="15" t="n">
        <f aca="false">+C37*100/$C$16</f>
        <v>0.903752564484494</v>
      </c>
      <c r="E37" s="15" t="n">
        <v>3644655</v>
      </c>
      <c r="F37" s="15" t="n">
        <f aca="false">+E37*100/$E$16</f>
        <v>0.708063009468719</v>
      </c>
      <c r="G37" s="15" t="n">
        <f aca="false">C37-E37</f>
        <v>17217689</v>
      </c>
      <c r="H37" s="26" t="n">
        <f aca="false">+G37*100/$G$16</f>
        <v>0.95991007604252</v>
      </c>
      <c r="I37" s="18" t="n">
        <f aca="false">C37*100/$C$118</f>
        <v>0.03802078999246</v>
      </c>
      <c r="J37" s="24" t="n">
        <f aca="false">E37*100/$E$118</f>
        <v>0.0191879123098971</v>
      </c>
      <c r="K37" s="20" t="n">
        <f aca="false">G37*100/$G$118</f>
        <v>0.0479917540165866</v>
      </c>
    </row>
    <row r="38" customFormat="false" ht="12.75" hidden="false" customHeight="false" outlineLevel="0" collapsed="false">
      <c r="A38" s="1" t="n">
        <f aca="false">A37+1</f>
        <v>31</v>
      </c>
      <c r="B38" s="14" t="s">
        <v>42</v>
      </c>
      <c r="C38" s="15" t="n">
        <v>30759421</v>
      </c>
      <c r="D38" s="15" t="n">
        <f aca="false">+C38*100/$C$16</f>
        <v>1.33249195827699</v>
      </c>
      <c r="E38" s="15" t="n">
        <v>10570869</v>
      </c>
      <c r="F38" s="15" t="n">
        <f aca="false">+E38*100/$E$16</f>
        <v>2.05364878619227</v>
      </c>
      <c r="G38" s="15" t="n">
        <f aca="false">C38-E38</f>
        <v>20188552</v>
      </c>
      <c r="H38" s="26" t="n">
        <f aca="false">+G38*100/$G$16</f>
        <v>1.12553981463531</v>
      </c>
      <c r="I38" s="18" t="n">
        <f aca="false">C38*100/$C$118</f>
        <v>0.0560578181498044</v>
      </c>
      <c r="J38" s="24" t="n">
        <f aca="false">E38*100/$E$118</f>
        <v>0.0556521556666983</v>
      </c>
      <c r="K38" s="20" t="n">
        <f aca="false">G38*100/$G$118</f>
        <v>0.0562725939314543</v>
      </c>
    </row>
    <row r="39" customFormat="false" ht="12.75" hidden="false" customHeight="false" outlineLevel="0" collapsed="false">
      <c r="A39" s="1" t="n">
        <f aca="false">A38+1</f>
        <v>32</v>
      </c>
      <c r="B39" s="14" t="s">
        <v>43</v>
      </c>
      <c r="C39" s="15" t="n">
        <v>17844565</v>
      </c>
      <c r="D39" s="15" t="n">
        <f aca="false">+C39*100/$C$16</f>
        <v>0.773022982501882</v>
      </c>
      <c r="E39" s="15" t="n">
        <v>2700653</v>
      </c>
      <c r="F39" s="15" t="n">
        <f aca="false">+E39*100/$E$16</f>
        <v>0.524667627172043</v>
      </c>
      <c r="G39" s="15" t="n">
        <f aca="false">C39-E39</f>
        <v>15143912</v>
      </c>
      <c r="H39" s="26" t="n">
        <f aca="false">+G39*100/$G$16</f>
        <v>0.844294127946046</v>
      </c>
      <c r="I39" s="18" t="n">
        <f aca="false">C39*100/$C$118</f>
        <v>0.0325210081078043</v>
      </c>
      <c r="J39" s="24" t="n">
        <f aca="false">E39*100/$E$118</f>
        <v>0.0142180516244914</v>
      </c>
      <c r="K39" s="20" t="n">
        <f aca="false">G39*100/$G$118</f>
        <v>0.0422114082530376</v>
      </c>
    </row>
    <row r="40" customFormat="false" ht="12.75" hidden="false" customHeight="false" outlineLevel="0" collapsed="false">
      <c r="A40" s="1" t="n">
        <f aca="false">A39+1</f>
        <v>33</v>
      </c>
      <c r="B40" s="14" t="s">
        <v>44</v>
      </c>
      <c r="C40" s="27" t="n">
        <v>22744384</v>
      </c>
      <c r="D40" s="15" t="n">
        <f aca="false">+C40*100/$C$16</f>
        <v>0.985282160414002</v>
      </c>
      <c r="E40" s="27" t="n">
        <v>9920647</v>
      </c>
      <c r="F40" s="15" t="n">
        <f aca="false">+E40*100/$E$16</f>
        <v>1.92732732472533</v>
      </c>
      <c r="G40" s="15" t="n">
        <f aca="false">C40-E40</f>
        <v>12823737</v>
      </c>
      <c r="H40" s="26" t="n">
        <f aca="false">+G40*100/$G$16</f>
        <v>0.71494114911817</v>
      </c>
      <c r="I40" s="18" t="n">
        <f aca="false">C40*100/$C$118</f>
        <v>0.0414507328405603</v>
      </c>
      <c r="J40" s="24" t="n">
        <f aca="false">E40*100/$E$118</f>
        <v>0.0522289502554958</v>
      </c>
      <c r="K40" s="20" t="n">
        <f aca="false">G40*100/$G$118</f>
        <v>0.0357442646151525</v>
      </c>
    </row>
    <row r="41" customFormat="false" ht="12.75" hidden="false" customHeight="false" outlineLevel="0" collapsed="false">
      <c r="A41" s="1" t="n">
        <f aca="false">A40+1</f>
        <v>34</v>
      </c>
      <c r="B41" s="14" t="s">
        <v>45</v>
      </c>
      <c r="C41" s="15" t="n">
        <v>43721906</v>
      </c>
      <c r="D41" s="15" t="n">
        <f aca="false">+C41*100/$C$16</f>
        <v>1.89402421279459</v>
      </c>
      <c r="E41" s="15" t="n">
        <v>33004997</v>
      </c>
      <c r="F41" s="15" t="n">
        <f aca="false">+E41*100/$E$16</f>
        <v>6.41202459583308</v>
      </c>
      <c r="G41" s="15" t="n">
        <f aca="false">C41-E41</f>
        <v>10716909</v>
      </c>
      <c r="H41" s="26" t="n">
        <f aca="false">+G41*100/$G$16</f>
        <v>0.597482561865925</v>
      </c>
      <c r="I41" s="18" t="n">
        <f aca="false">C41*100/$C$118</f>
        <v>0.0796814301449576</v>
      </c>
      <c r="J41" s="24" t="n">
        <f aca="false">E41*100/$E$118</f>
        <v>0.17376047615602</v>
      </c>
      <c r="K41" s="20" t="n">
        <f aca="false">G41*100/$G$118</f>
        <v>0.0298717940918867</v>
      </c>
    </row>
    <row r="42" customFormat="false" ht="12.75" hidden="false" customHeight="false" outlineLevel="0" collapsed="false">
      <c r="A42" s="1" t="n">
        <f aca="false">A41+1</f>
        <v>35</v>
      </c>
      <c r="B42" s="14" t="s">
        <v>46</v>
      </c>
      <c r="C42" s="15" t="n">
        <v>75401390</v>
      </c>
      <c r="D42" s="15" t="n">
        <f aca="false">+C42*100/$C$16</f>
        <v>3.26637311599288</v>
      </c>
      <c r="E42" s="15" t="n">
        <v>25115820</v>
      </c>
      <c r="F42" s="15" t="n">
        <f aca="false">+E42*100/$E$16</f>
        <v>4.87935980071492</v>
      </c>
      <c r="G42" s="15" t="n">
        <f aca="false">C42-E42</f>
        <v>50285570</v>
      </c>
      <c r="H42" s="26" t="n">
        <f aca="false">+G42*100/$G$16</f>
        <v>2.80349037100981</v>
      </c>
      <c r="I42" s="18" t="n">
        <f aca="false">C42*100/$C$118</f>
        <v>0.137416026422034</v>
      </c>
      <c r="J42" s="24" t="n">
        <f aca="false">E42*100/$E$118</f>
        <v>0.132226548672278</v>
      </c>
      <c r="K42" s="20" t="n">
        <f aca="false">G42*100/$G$118</f>
        <v>0.14016356701668</v>
      </c>
    </row>
    <row r="43" customFormat="false" ht="25.5" hidden="false" customHeight="false" outlineLevel="0" collapsed="false">
      <c r="A43" s="1" t="n">
        <f aca="false">A42+1</f>
        <v>36</v>
      </c>
      <c r="B43" s="14" t="s">
        <v>47</v>
      </c>
      <c r="C43" s="15" t="n">
        <v>58828463</v>
      </c>
      <c r="D43" s="15" t="n">
        <f aca="false">+C43*100/$C$16</f>
        <v>2.54843723701091</v>
      </c>
      <c r="E43" s="15" t="n">
        <v>8412899</v>
      </c>
      <c r="F43" s="15" t="n">
        <f aca="false">+E43*100/$E$16</f>
        <v>1.63441055032544</v>
      </c>
      <c r="G43" s="15" t="n">
        <f aca="false">C43-E43</f>
        <v>50415564</v>
      </c>
      <c r="H43" s="26" t="n">
        <f aca="false">+G43*100/$G$16</f>
        <v>2.81073771706334</v>
      </c>
      <c r="I43" s="18" t="n">
        <f aca="false">C43*100/$C$118</f>
        <v>0.107212527858912</v>
      </c>
      <c r="J43" s="24" t="n">
        <f aca="false">E43*100/$E$118</f>
        <v>0.0442911519153449</v>
      </c>
      <c r="K43" s="20" t="n">
        <f aca="false">G43*100/$G$118</f>
        <v>0.140525906008378</v>
      </c>
    </row>
    <row r="44" customFormat="false" ht="25.5" hidden="false" customHeight="false" outlineLevel="0" collapsed="false">
      <c r="B44" s="10" t="s">
        <v>48</v>
      </c>
      <c r="C44" s="11" t="n">
        <f aca="false">SUM(C45:C51)</f>
        <v>12994970220</v>
      </c>
      <c r="D44" s="11" t="n">
        <f aca="false">SUM(D45:D51)</f>
        <v>100</v>
      </c>
      <c r="E44" s="11" t="n">
        <f aca="false">SUM(E45:E51)</f>
        <v>5879332544</v>
      </c>
      <c r="F44" s="11" t="n">
        <f aca="false">SUM(F45:F51)</f>
        <v>100</v>
      </c>
      <c r="G44" s="11" t="n">
        <f aca="false">SUM(G45:G51)</f>
        <v>7115637676</v>
      </c>
      <c r="H44" s="12" t="n">
        <f aca="false">SUM(H45:H51)</f>
        <v>100</v>
      </c>
      <c r="I44" s="25" t="n">
        <f aca="false">C44*100/$C$118</f>
        <v>23.6828150131592</v>
      </c>
      <c r="J44" s="11" t="n">
        <f aca="false">E44*100/$E$118</f>
        <v>30.9527561031144</v>
      </c>
      <c r="K44" s="12" t="n">
        <f aca="false">G44*100/$G$118</f>
        <v>19.8337844886005</v>
      </c>
    </row>
    <row r="45" customFormat="false" ht="25.5" hidden="false" customHeight="false" outlineLevel="0" collapsed="false">
      <c r="A45" s="1" t="n">
        <f aca="false">A43+1</f>
        <v>37</v>
      </c>
      <c r="B45" s="14" t="s">
        <v>49</v>
      </c>
      <c r="C45" s="15" t="n">
        <v>3445375</v>
      </c>
      <c r="D45" s="15" t="n">
        <f aca="false">+C45*100/$C$44</f>
        <v>0.0265131427134583</v>
      </c>
      <c r="E45" s="15" t="n">
        <v>1835146</v>
      </c>
      <c r="F45" s="15" t="n">
        <f aca="false">+E45*100/$E$44</f>
        <v>0.0312135091231199</v>
      </c>
      <c r="G45" s="15" t="n">
        <f aca="false">C45-E45</f>
        <v>1610229</v>
      </c>
      <c r="H45" s="26" t="n">
        <f aca="false">+G45*100/$G$44</f>
        <v>0.0226294405831127</v>
      </c>
      <c r="I45" s="18" t="n">
        <f aca="false">C45*100/$C$118</f>
        <v>0.00627905854300321</v>
      </c>
      <c r="J45" s="24" t="n">
        <f aca="false">E45*100/$E$118</f>
        <v>0.00966144135010269</v>
      </c>
      <c r="K45" s="24" t="n">
        <f aca="false">G45*100/$G$118</f>
        <v>0.00448827447623048</v>
      </c>
    </row>
    <row r="46" customFormat="false" ht="12.75" hidden="false" customHeight="false" outlineLevel="0" collapsed="false">
      <c r="A46" s="1" t="n">
        <f aca="false">A45+1</f>
        <v>38</v>
      </c>
      <c r="B46" s="14" t="s">
        <v>50</v>
      </c>
      <c r="C46" s="15" t="n">
        <v>52379924</v>
      </c>
      <c r="D46" s="15" t="n">
        <f aca="false">+C46*100/$C$44</f>
        <v>0.40307844583887</v>
      </c>
      <c r="E46" s="15" t="n">
        <v>1322794</v>
      </c>
      <c r="F46" s="15" t="n">
        <f aca="false">+E46*100/$E$44</f>
        <v>0.0224990505316789</v>
      </c>
      <c r="G46" s="15" t="n">
        <f aca="false">C46-E46</f>
        <v>51057130</v>
      </c>
      <c r="H46" s="26" t="n">
        <f aca="false">+G46*100/$G$44</f>
        <v>0.717534145565171</v>
      </c>
      <c r="I46" s="18" t="n">
        <f aca="false">C46*100/$C$118</f>
        <v>0.0954603226859366</v>
      </c>
      <c r="J46" s="24" t="n">
        <f aca="false">E46*100/$E$118</f>
        <v>0.00696407623658703</v>
      </c>
      <c r="K46" s="24" t="n">
        <f aca="false">G46*100/$G$118</f>
        <v>0.142314176063517</v>
      </c>
    </row>
    <row r="47" customFormat="false" ht="12.75" hidden="false" customHeight="false" outlineLevel="0" collapsed="false">
      <c r="A47" s="1" t="n">
        <f aca="false">A46+1</f>
        <v>39</v>
      </c>
      <c r="B47" s="14" t="s">
        <v>51</v>
      </c>
      <c r="C47" s="15" t="n">
        <v>5553747</v>
      </c>
      <c r="D47" s="15" t="n">
        <f aca="false">+C47*100/$C$44</f>
        <v>0.0427376662352982</v>
      </c>
      <c r="E47" s="15" t="n">
        <v>3484637</v>
      </c>
      <c r="F47" s="15" t="n">
        <f aca="false">+E47*100/$E$44</f>
        <v>0.0592692618408897</v>
      </c>
      <c r="G47" s="15" t="n">
        <f aca="false">C47-E47</f>
        <v>2069110</v>
      </c>
      <c r="H47" s="26" t="n">
        <f aca="false">+G47*100/$G$44</f>
        <v>0.0290783496042639</v>
      </c>
      <c r="I47" s="18" t="n">
        <f aca="false">C47*100/$C$118</f>
        <v>0.0101214824354471</v>
      </c>
      <c r="J47" s="24" t="n">
        <f aca="false">E47*100/$E$118</f>
        <v>0.0183454700617269</v>
      </c>
      <c r="K47" s="24" t="n">
        <f aca="false">G47*100/$G$118</f>
        <v>0.00576733719335153</v>
      </c>
    </row>
    <row r="48" customFormat="false" ht="12.75" hidden="false" customHeight="false" outlineLevel="0" collapsed="false">
      <c r="A48" s="1" t="n">
        <f aca="false">A47+1</f>
        <v>40</v>
      </c>
      <c r="B48" s="14" t="s">
        <v>52</v>
      </c>
      <c r="C48" s="15" t="n">
        <v>7042330</v>
      </c>
      <c r="D48" s="15" t="n">
        <f aca="false">+C48*100/$C$44</f>
        <v>0.0541927367341054</v>
      </c>
      <c r="E48" s="15" t="n">
        <v>183837</v>
      </c>
      <c r="F48" s="15" t="n">
        <f aca="false">+E48*100/$E$44</f>
        <v>0.00312683452797053</v>
      </c>
      <c r="G48" s="15" t="n">
        <f aca="false">C48-E48</f>
        <v>6858493</v>
      </c>
      <c r="H48" s="26" t="n">
        <f aca="false">+G48*100/$G$44</f>
        <v>0.0963862033494579</v>
      </c>
      <c r="I48" s="18" t="n">
        <f aca="false">C48*100/$C$118</f>
        <v>0.0128343655913066</v>
      </c>
      <c r="J48" s="24" t="n">
        <f aca="false">E48*100/$E$118</f>
        <v>0.000967841465190687</v>
      </c>
      <c r="K48" s="24" t="n">
        <f aca="false">G48*100/$G$118</f>
        <v>0.0191170318490757</v>
      </c>
    </row>
    <row r="49" customFormat="false" ht="25.5" hidden="false" customHeight="false" outlineLevel="0" collapsed="false">
      <c r="A49" s="1" t="n">
        <f aca="false">A48+1</f>
        <v>41</v>
      </c>
      <c r="B49" s="14" t="s">
        <v>53</v>
      </c>
      <c r="C49" s="15" t="n">
        <v>1964177355</v>
      </c>
      <c r="D49" s="15" t="n">
        <f aca="false">+C49*100/$C$44</f>
        <v>15.1149046265379</v>
      </c>
      <c r="E49" s="15" t="n">
        <v>2752117106</v>
      </c>
      <c r="F49" s="15" t="n">
        <f aca="false">+E49*100/$E$44</f>
        <v>46.8100262300795</v>
      </c>
      <c r="G49" s="15" t="n">
        <f aca="false">C49-E49</f>
        <v>-787939751</v>
      </c>
      <c r="H49" s="26" t="n">
        <f aca="false">+G49*100/$G$44</f>
        <v>-11.0733540250033</v>
      </c>
      <c r="I49" s="18" t="n">
        <f aca="false">C49*100/$C$118</f>
        <v>3.57963490211841</v>
      </c>
      <c r="J49" s="24" t="n">
        <f aca="false">E49*100/$E$118</f>
        <v>14.4889932508004</v>
      </c>
      <c r="K49" s="24" t="n">
        <f aca="false">G49*100/$G$118</f>
        <v>-2.19626517297893</v>
      </c>
    </row>
    <row r="50" s="1" customFormat="true" ht="12.75" hidden="false" customHeight="false" outlineLevel="0" collapsed="false">
      <c r="A50" s="1" t="n">
        <f aca="false">A49+1</f>
        <v>42</v>
      </c>
      <c r="B50" s="14" t="s">
        <v>54</v>
      </c>
      <c r="C50" s="15" t="n">
        <v>10942579048</v>
      </c>
      <c r="D50" s="15" t="n">
        <f aca="false">+C50*100/$C$44</f>
        <v>84.2062649067002</v>
      </c>
      <c r="E50" s="15" t="n">
        <v>3117837444</v>
      </c>
      <c r="F50" s="15" t="n">
        <f aca="false">+E50*100/$E$44</f>
        <v>53.030465969846</v>
      </c>
      <c r="G50" s="15" t="n">
        <f aca="false">C50-E50</f>
        <v>7824741604</v>
      </c>
      <c r="H50" s="26" t="n">
        <f aca="false">+G50*100/$G$44</f>
        <v>109.965430510771</v>
      </c>
      <c r="I50" s="28" t="n">
        <f aca="false">C50*100/$C$118</f>
        <v>19.9424139473446</v>
      </c>
      <c r="J50" s="29" t="n">
        <f aca="false">E50*100/$E$118</f>
        <v>16.4143907919915</v>
      </c>
      <c r="K50" s="29" t="n">
        <f aca="false">G50*100/$G$118</f>
        <v>21.810306499468</v>
      </c>
    </row>
    <row r="51" customFormat="false" ht="12.75" hidden="false" customHeight="false" outlineLevel="0" collapsed="false">
      <c r="A51" s="1" t="n">
        <f aca="false">A50+1</f>
        <v>43</v>
      </c>
      <c r="B51" s="14" t="s">
        <v>55</v>
      </c>
      <c r="C51" s="15" t="n">
        <v>19792441</v>
      </c>
      <c r="D51" s="15" t="n">
        <f aca="false">+C51*100/$C$44</f>
        <v>0.1523084752402</v>
      </c>
      <c r="E51" s="15" t="n">
        <v>2551580</v>
      </c>
      <c r="F51" s="15" t="n">
        <f aca="false">+E51*100/$E$44</f>
        <v>0.0433991440508659</v>
      </c>
      <c r="G51" s="15" t="n">
        <f aca="false">C51-E51</f>
        <v>17240861</v>
      </c>
      <c r="H51" s="26" t="n">
        <f aca="false">+G51*100/$G$44</f>
        <v>0.242295375130621</v>
      </c>
      <c r="I51" s="18" t="n">
        <f aca="false">C51*100/$C$118</f>
        <v>0.0360709344404998</v>
      </c>
      <c r="J51" s="24" t="n">
        <f aca="false">E51*100/$E$118</f>
        <v>0.0134332312089038</v>
      </c>
      <c r="K51" s="24" t="n">
        <f aca="false">G51*100/$G$118</f>
        <v>0.0480563425292536</v>
      </c>
    </row>
    <row r="52" customFormat="false" ht="12.75" hidden="false" customHeight="false" outlineLevel="0" collapsed="false">
      <c r="B52" s="10" t="s">
        <v>56</v>
      </c>
      <c r="C52" s="11" t="n">
        <f aca="false">SUM(C53:C62)</f>
        <v>272942005</v>
      </c>
      <c r="D52" s="11" t="n">
        <f aca="false">SUM(D53:D62)</f>
        <v>100</v>
      </c>
      <c r="E52" s="11" t="n">
        <f aca="false">SUM(E53:E62)</f>
        <v>129876969</v>
      </c>
      <c r="F52" s="11" t="n">
        <f aca="false">SUM(F53:F62)</f>
        <v>100</v>
      </c>
      <c r="G52" s="11" t="n">
        <f aca="false">SUM(G53:G62)</f>
        <v>143065036</v>
      </c>
      <c r="H52" s="12" t="n">
        <f aca="false">SUM(H53:H62)</f>
        <v>100</v>
      </c>
      <c r="I52" s="25" t="n">
        <f aca="false">C52*100/$C$118</f>
        <v>0.497425919744491</v>
      </c>
      <c r="J52" s="11" t="n">
        <f aca="false">C52*100/$C$118</f>
        <v>0.497425919744491</v>
      </c>
      <c r="K52" s="11" t="n">
        <f aca="false">G52*100/$G$118</f>
        <v>0.398772565591474</v>
      </c>
    </row>
    <row r="53" customFormat="false" ht="12.75" hidden="false" customHeight="false" outlineLevel="0" collapsed="false">
      <c r="A53" s="1" t="n">
        <f aca="false">A51+1</f>
        <v>44</v>
      </c>
      <c r="B53" s="14" t="s">
        <v>57</v>
      </c>
      <c r="C53" s="15" t="n">
        <v>820770</v>
      </c>
      <c r="D53" s="15" t="n">
        <f aca="false">+C53*100/$C$52</f>
        <v>0.300712233721592</v>
      </c>
      <c r="E53" s="15" t="n">
        <v>290258</v>
      </c>
      <c r="F53" s="15" t="n">
        <f aca="false">+E53*100/$E$52</f>
        <v>0.223486890889793</v>
      </c>
      <c r="G53" s="15" t="n">
        <f aca="false">C53-E53</f>
        <v>530512</v>
      </c>
      <c r="H53" s="26" t="n">
        <f aca="false">+G53*100/$G$52</f>
        <v>0.370818765250232</v>
      </c>
      <c r="I53" s="18" t="n">
        <f aca="false">C53*100/$C$118</f>
        <v>0.00149582059437383</v>
      </c>
      <c r="J53" s="24" t="n">
        <f aca="false">E53*100/$E$118</f>
        <v>0.00152811310021007</v>
      </c>
      <c r="K53" s="24" t="n">
        <f aca="false">G53*100/$G$118</f>
        <v>0.00147872350388298</v>
      </c>
    </row>
    <row r="54" customFormat="false" ht="12.75" hidden="false" customHeight="false" outlineLevel="0" collapsed="false">
      <c r="A54" s="1" t="n">
        <f aca="false">A53+1</f>
        <v>45</v>
      </c>
      <c r="B54" s="14" t="s">
        <v>58</v>
      </c>
      <c r="C54" s="15" t="n">
        <v>58271791</v>
      </c>
      <c r="D54" s="15" t="n">
        <f aca="false">+C54*100/$C$52</f>
        <v>21.3495137914005</v>
      </c>
      <c r="E54" s="15" t="n">
        <v>2477783</v>
      </c>
      <c r="F54" s="15" t="n">
        <f aca="false">+E54*100/$E$52</f>
        <v>1.90779244316981</v>
      </c>
      <c r="G54" s="15" t="n">
        <f aca="false">C54-E54</f>
        <v>55794008</v>
      </c>
      <c r="H54" s="26" t="n">
        <f aca="false">+G54*100/$G$52</f>
        <v>38.9990521513586</v>
      </c>
      <c r="I54" s="18" t="n">
        <f aca="false">C54*100/$C$118</f>
        <v>0.106198015337851</v>
      </c>
      <c r="J54" s="24" t="n">
        <f aca="false">E54*100/$E$118</f>
        <v>0.013044714225888</v>
      </c>
      <c r="K54" s="24" t="n">
        <f aca="false">G54*100/$G$118</f>
        <v>0.15551752082033</v>
      </c>
    </row>
    <row r="55" customFormat="false" ht="12.75" hidden="false" customHeight="false" outlineLevel="0" collapsed="false">
      <c r="A55" s="1" t="n">
        <f aca="false">A54+1</f>
        <v>46</v>
      </c>
      <c r="B55" s="14" t="s">
        <v>59</v>
      </c>
      <c r="C55" s="15" t="n">
        <v>250729</v>
      </c>
      <c r="D55" s="15" t="n">
        <f aca="false">+C55*100/$C$52</f>
        <v>0.091861639251899</v>
      </c>
      <c r="E55" s="15" t="n">
        <v>3809568</v>
      </c>
      <c r="F55" s="15" t="n">
        <f aca="false">+E55*100/$E$52</f>
        <v>2.93321289319587</v>
      </c>
      <c r="G55" s="15" t="n">
        <f aca="false">C55-E55</f>
        <v>-3558839</v>
      </c>
      <c r="H55" s="26" t="n">
        <f aca="false">+G55*100/$G$52</f>
        <v>-2.48756726276573</v>
      </c>
      <c r="I55" s="18" t="n">
        <f aca="false">C55*100/$C$118</f>
        <v>0.000456943603941125</v>
      </c>
      <c r="J55" s="24" t="n">
        <f aca="false">E55*100/$E$118</f>
        <v>0.0200561251264085</v>
      </c>
      <c r="K55" s="24" t="n">
        <f aca="false">G55*100/$G$118</f>
        <v>-0.0099197357945445</v>
      </c>
    </row>
    <row r="56" customFormat="false" ht="12.75" hidden="false" customHeight="false" outlineLevel="0" collapsed="false">
      <c r="A56" s="1" t="n">
        <f aca="false">A55+1</f>
        <v>47</v>
      </c>
      <c r="B56" s="14" t="s">
        <v>60</v>
      </c>
      <c r="C56" s="15" t="n">
        <v>11208568</v>
      </c>
      <c r="D56" s="15" t="n">
        <f aca="false">+C56*100/$C$52</f>
        <v>4.10657494803704</v>
      </c>
      <c r="E56" s="15" t="n">
        <v>16531926</v>
      </c>
      <c r="F56" s="15" t="n">
        <f aca="false">+E56*100/$E$52</f>
        <v>12.7289126989097</v>
      </c>
      <c r="G56" s="15" t="n">
        <f aca="false">C56-E56</f>
        <v>-5323358</v>
      </c>
      <c r="H56" s="26" t="n">
        <f aca="false">+G56*100/$G$52</f>
        <v>-3.72093570087942</v>
      </c>
      <c r="I56" s="18" t="n">
        <f aca="false">C56*100/$C$118</f>
        <v>0.0204271682052701</v>
      </c>
      <c r="J56" s="24" t="n">
        <f aca="false">E56*100/$E$118</f>
        <v>0.0870351642066831</v>
      </c>
      <c r="K56" s="24" t="n">
        <f aca="false">G56*100/$G$118</f>
        <v>-0.014838070758406</v>
      </c>
    </row>
    <row r="57" customFormat="false" ht="12.75" hidden="false" customHeight="false" outlineLevel="0" collapsed="false">
      <c r="A57" s="1" t="n">
        <f aca="false">A56+1</f>
        <v>48</v>
      </c>
      <c r="B57" s="14" t="s">
        <v>61</v>
      </c>
      <c r="C57" s="15" t="n">
        <v>349354</v>
      </c>
      <c r="D57" s="15" t="n">
        <f aca="false">+C57*100/$C$52</f>
        <v>0.127995689047569</v>
      </c>
      <c r="E57" s="15" t="n">
        <v>1376654</v>
      </c>
      <c r="F57" s="15" t="n">
        <f aca="false">+E57*100/$E$52</f>
        <v>1.05996776071976</v>
      </c>
      <c r="G57" s="15" t="n">
        <f aca="false">C57-E57</f>
        <v>-1027300</v>
      </c>
      <c r="H57" s="26" t="n">
        <f aca="false">+G57*100/$G$52</f>
        <v>-0.718065034422527</v>
      </c>
      <c r="I57" s="18" t="n">
        <f aca="false">C57*100/$C$118</f>
        <v>0.000636683733478168</v>
      </c>
      <c r="J57" s="24" t="n">
        <f aca="false">E57*100/$E$118</f>
        <v>0.0072476314584149</v>
      </c>
      <c r="K57" s="24" t="n">
        <f aca="false">G57*100/$G$118</f>
        <v>-0.00286344636038201</v>
      </c>
    </row>
    <row r="58" customFormat="false" ht="12.75" hidden="false" customHeight="false" outlineLevel="0" collapsed="false">
      <c r="A58" s="1" t="n">
        <f aca="false">A57+1</f>
        <v>49</v>
      </c>
      <c r="B58" s="14" t="s">
        <v>62</v>
      </c>
      <c r="C58" s="15" t="n">
        <v>123478446</v>
      </c>
      <c r="D58" s="15" t="n">
        <f aca="false">+C58*100/$C$52</f>
        <v>45.2398105597561</v>
      </c>
      <c r="E58" s="15" t="n">
        <v>7966307</v>
      </c>
      <c r="F58" s="15" t="n">
        <f aca="false">+E58*100/$E$52</f>
        <v>6.13373337962638</v>
      </c>
      <c r="G58" s="15" t="n">
        <f aca="false">C58-E58</f>
        <v>115512139</v>
      </c>
      <c r="H58" s="26" t="n">
        <f aca="false">+G58*100/$G$52</f>
        <v>80.7409988000143</v>
      </c>
      <c r="I58" s="18" t="n">
        <f aca="false">C58*100/$C$118</f>
        <v>0.225034543767532</v>
      </c>
      <c r="J58" s="24" t="n">
        <f aca="false">E58*100/$E$118</f>
        <v>0.0419399916177854</v>
      </c>
      <c r="K58" s="24" t="n">
        <f aca="false">G58*100/$G$118</f>
        <v>0.321972952398999</v>
      </c>
    </row>
    <row r="59" customFormat="false" ht="25.5" hidden="false" customHeight="false" outlineLevel="0" collapsed="false">
      <c r="A59" s="1" t="n">
        <f aca="false">A58+1</f>
        <v>50</v>
      </c>
      <c r="B59" s="14" t="s">
        <v>63</v>
      </c>
      <c r="C59" s="15" t="n">
        <v>19970607</v>
      </c>
      <c r="D59" s="15" t="n">
        <f aca="false">+C59*100/$C$52</f>
        <v>7.31679500925481</v>
      </c>
      <c r="E59" s="15" t="n">
        <v>429927</v>
      </c>
      <c r="F59" s="15" t="n">
        <f aca="false">+E59*100/$E$52</f>
        <v>0.331026357721668</v>
      </c>
      <c r="G59" s="15" t="n">
        <f aca="false">C59-E59</f>
        <v>19540680</v>
      </c>
      <c r="H59" s="26" t="n">
        <f aca="false">+G59*100/$G$52</f>
        <v>13.6585992960572</v>
      </c>
      <c r="I59" s="18" t="n">
        <f aca="false">C59*100/$C$118</f>
        <v>0.0363956348706047</v>
      </c>
      <c r="J59" s="24" t="n">
        <f aca="false">E59*100/$E$118</f>
        <v>0.00226342454242093</v>
      </c>
      <c r="K59" s="24" t="n">
        <f aca="false">G59*100/$G$118</f>
        <v>0.0544667468367464</v>
      </c>
    </row>
    <row r="60" customFormat="false" ht="12.75" hidden="false" customHeight="false" outlineLevel="0" collapsed="false">
      <c r="A60" s="1" t="n">
        <f aca="false">A59+1</f>
        <v>51</v>
      </c>
      <c r="B60" s="14" t="s">
        <v>64</v>
      </c>
      <c r="C60" s="15" t="n">
        <v>6154236</v>
      </c>
      <c r="D60" s="15" t="n">
        <f aca="false">+C60*100/$C$52</f>
        <v>2.25477789686494</v>
      </c>
      <c r="E60" s="15" t="n">
        <v>1511364</v>
      </c>
      <c r="F60" s="15" t="n">
        <f aca="false">+E60*100/$E$52</f>
        <v>1.16368899862454</v>
      </c>
      <c r="G60" s="15" t="n">
        <f aca="false">C60-E60</f>
        <v>4642872</v>
      </c>
      <c r="H60" s="26" t="n">
        <f aca="false">+G60*100/$G$52</f>
        <v>3.24528768860059</v>
      </c>
      <c r="I60" s="18" t="n">
        <f aca="false">C60*100/$C$118</f>
        <v>0.0112158496916759</v>
      </c>
      <c r="J60" s="24" t="n">
        <f aca="false">E60*100/$E$118</f>
        <v>0.00795683539329111</v>
      </c>
      <c r="K60" s="24" t="n">
        <f aca="false">G60*100/$G$118</f>
        <v>0.0129413169766568</v>
      </c>
    </row>
    <row r="61" customFormat="false" ht="12.75" hidden="false" customHeight="false" outlineLevel="0" collapsed="false">
      <c r="A61" s="1" t="n">
        <f aca="false">A60+1</f>
        <v>52</v>
      </c>
      <c r="B61" s="14" t="s">
        <v>65</v>
      </c>
      <c r="C61" s="15" t="n">
        <v>20861377</v>
      </c>
      <c r="D61" s="15" t="n">
        <f aca="false">+C61*100/$C$52</f>
        <v>7.64315371684912</v>
      </c>
      <c r="E61" s="15" t="n">
        <v>90283185</v>
      </c>
      <c r="F61" s="15" t="n">
        <f aca="false">+E61*100/$E$52</f>
        <v>69.5143917317627</v>
      </c>
      <c r="G61" s="15" t="n">
        <f aca="false">C61-E61</f>
        <v>-69421808</v>
      </c>
      <c r="H61" s="26" t="n">
        <f aca="false">+G61*100/$G$52</f>
        <v>-48.5246500060294</v>
      </c>
      <c r="I61" s="18" t="n">
        <f aca="false">C61*100/$C$118</f>
        <v>0.038019027673522</v>
      </c>
      <c r="J61" s="24" t="n">
        <f aca="false">E61*100/$E$118</f>
        <v>0.475311335870809</v>
      </c>
      <c r="K61" s="24" t="n">
        <f aca="false">G61*100/$G$118</f>
        <v>-0.193502991773327</v>
      </c>
    </row>
    <row r="62" customFormat="false" ht="25.5" hidden="false" customHeight="false" outlineLevel="0" collapsed="false">
      <c r="A62" s="1" t="n">
        <f aca="false">A61+1</f>
        <v>53</v>
      </c>
      <c r="B62" s="14" t="s">
        <v>66</v>
      </c>
      <c r="C62" s="15" t="n">
        <v>31576127</v>
      </c>
      <c r="D62" s="15" t="n">
        <f aca="false">+C62*100/$C$52</f>
        <v>11.5688045158165</v>
      </c>
      <c r="E62" s="15" t="n">
        <v>5199997</v>
      </c>
      <c r="F62" s="15" t="n">
        <f aca="false">+E62*100/$E$52</f>
        <v>4.0037868453798</v>
      </c>
      <c r="G62" s="15" t="n">
        <f aca="false">C62-E62</f>
        <v>26376130</v>
      </c>
      <c r="H62" s="26" t="n">
        <f aca="false">+G62*100/$G$52</f>
        <v>18.4364613028162</v>
      </c>
      <c r="I62" s="18" t="n">
        <f aca="false">C62*100/$C$118</f>
        <v>0.0575462322662422</v>
      </c>
      <c r="J62" s="24" t="n">
        <f aca="false">E62*100/$E$118</f>
        <v>0.0273762774385307</v>
      </c>
      <c r="K62" s="24" t="n">
        <f aca="false">G62*100/$G$118</f>
        <v>0.0735195497415194</v>
      </c>
    </row>
    <row r="63" customFormat="false" ht="12.75" hidden="false" customHeight="false" outlineLevel="0" collapsed="false">
      <c r="B63" s="10" t="s">
        <v>67</v>
      </c>
      <c r="C63" s="11" t="n">
        <f aca="false">+C64+C65+C66</f>
        <v>1263790738</v>
      </c>
      <c r="D63" s="11" t="n">
        <f aca="false">+D64+D65+D66</f>
        <v>100</v>
      </c>
      <c r="E63" s="11" t="n">
        <f aca="false">+E64+E65+E66</f>
        <v>30141987</v>
      </c>
      <c r="F63" s="11" t="n">
        <f aca="false">+F64+F65+F66</f>
        <v>100</v>
      </c>
      <c r="G63" s="11" t="n">
        <f aca="false">+G64+G65+G66</f>
        <v>1233648751</v>
      </c>
      <c r="H63" s="12" t="n">
        <f aca="false">+H64+H65+H66</f>
        <v>100</v>
      </c>
      <c r="I63" s="25" t="n">
        <f aca="false">+I64+I65+I66</f>
        <v>2.30320822261938</v>
      </c>
      <c r="J63" s="11" t="n">
        <f aca="false">+J64+J65+J66</f>
        <v>0.158687668216075</v>
      </c>
      <c r="K63" s="11" t="n">
        <f aca="false">+K64+K65+K66</f>
        <v>3.43861289403365</v>
      </c>
    </row>
    <row r="64" customFormat="false" ht="12.75" hidden="false" customHeight="false" outlineLevel="0" collapsed="false">
      <c r="A64" s="1" t="n">
        <f aca="false">A62+1</f>
        <v>54</v>
      </c>
      <c r="B64" s="14" t="s">
        <v>68</v>
      </c>
      <c r="C64" s="15" t="n">
        <v>8604095</v>
      </c>
      <c r="D64" s="15" t="n">
        <f aca="false">+C64*100/$C$63</f>
        <v>0.680816431177232</v>
      </c>
      <c r="E64" s="15" t="n">
        <v>27856593</v>
      </c>
      <c r="F64" s="15" t="n">
        <f aca="false">+E64*100/$E$63</f>
        <v>92.4179052960244</v>
      </c>
      <c r="G64" s="15" t="n">
        <f aca="false">C64-E64</f>
        <v>-19252498</v>
      </c>
      <c r="H64" s="26" t="n">
        <f aca="false">+G64*100/$G$63</f>
        <v>-1.56061423354045</v>
      </c>
      <c r="I64" s="18" t="n">
        <f aca="false">C64*100/$C$118</f>
        <v>0.0156806200238178</v>
      </c>
      <c r="J64" s="24" t="n">
        <f aca="false">E64*100/$E$118</f>
        <v>0.146655818928402</v>
      </c>
      <c r="K64" s="20" t="n">
        <f aca="false">G64*100/$G$118</f>
        <v>-0.0536634822606463</v>
      </c>
      <c r="N64" s="30"/>
    </row>
    <row r="65" customFormat="false" ht="25.5" hidden="false" customHeight="false" outlineLevel="0" collapsed="false">
      <c r="A65" s="1" t="n">
        <f aca="false">1+A64</f>
        <v>55</v>
      </c>
      <c r="B65" s="14" t="s">
        <v>69</v>
      </c>
      <c r="C65" s="15" t="n">
        <v>1210141816</v>
      </c>
      <c r="D65" s="15" t="n">
        <f aca="false">+C65*100/$C$63</f>
        <v>95.754920463739</v>
      </c>
      <c r="E65" s="15" t="n">
        <v>1548960</v>
      </c>
      <c r="F65" s="15" t="n">
        <f aca="false">+E65*100/$E$63</f>
        <v>5.13887820335136</v>
      </c>
      <c r="G65" s="15" t="n">
        <f aca="false">C65-E65</f>
        <v>1208592856</v>
      </c>
      <c r="H65" s="26" t="n">
        <f aca="false">+G65*100/$G$63</f>
        <v>97.9689603722543</v>
      </c>
      <c r="I65" s="18" t="n">
        <f aca="false">C65*100/$C$118</f>
        <v>2.20543520168348</v>
      </c>
      <c r="J65" s="24" t="n">
        <f aca="false">E65*100/$E$118</f>
        <v>0.00815476599336241</v>
      </c>
      <c r="K65" s="20" t="n">
        <f aca="false">G65*100/$G$118</f>
        <v>3.36877330351105</v>
      </c>
    </row>
    <row r="66" customFormat="false" ht="12.75" hidden="false" customHeight="false" outlineLevel="0" collapsed="false">
      <c r="A66" s="1" t="n">
        <f aca="false">1+A65</f>
        <v>56</v>
      </c>
      <c r="B66" s="14" t="s">
        <v>70</v>
      </c>
      <c r="C66" s="15" t="n">
        <v>45044827</v>
      </c>
      <c r="D66" s="31" t="n">
        <f aca="false">+C66*100/$C$63</f>
        <v>3.56426310508378</v>
      </c>
      <c r="E66" s="15" t="n">
        <v>736434</v>
      </c>
      <c r="F66" s="31" t="n">
        <f aca="false">+E66*100/$E$63</f>
        <v>2.4432165006242</v>
      </c>
      <c r="G66" s="15" t="n">
        <f aca="false">C66-E66</f>
        <v>44308393</v>
      </c>
      <c r="H66" s="26" t="n">
        <f aca="false">+G66*100/$G$63</f>
        <v>3.59165386128616</v>
      </c>
      <c r="I66" s="18" t="n">
        <f aca="false">C66*100/$C$118</f>
        <v>0.0820924009120783</v>
      </c>
      <c r="J66" s="24" t="n">
        <f aca="false">E66*100/$E$118</f>
        <v>0.00387708329431093</v>
      </c>
      <c r="K66" s="20" t="n">
        <f aca="false">G66*100/$G$118</f>
        <v>0.123503072783243</v>
      </c>
    </row>
    <row r="67" customFormat="false" ht="12.75" hidden="false" customHeight="false" outlineLevel="0" collapsed="false">
      <c r="B67" s="10" t="s">
        <v>71</v>
      </c>
      <c r="C67" s="11" t="n">
        <f aca="false">SUM(C68:C87)</f>
        <v>811968741</v>
      </c>
      <c r="D67" s="11" t="n">
        <f aca="false">SUM(D68:D87)</f>
        <v>100</v>
      </c>
      <c r="E67" s="11" t="n">
        <f aca="false">SUM(E68:E87)</f>
        <v>12613966</v>
      </c>
      <c r="F67" s="11" t="n">
        <f aca="false">SUM(F68:F87)</f>
        <v>100</v>
      </c>
      <c r="G67" s="11" t="n">
        <f aca="false">SUM(G68:G87)</f>
        <v>799354775</v>
      </c>
      <c r="H67" s="12" t="n">
        <f aca="false">SUM(H68:H87)</f>
        <v>100</v>
      </c>
      <c r="I67" s="25" t="n">
        <f aca="false">C67*100/$C$118</f>
        <v>1.47978065082251</v>
      </c>
      <c r="J67" s="11" t="n">
        <f aca="false">E67*100/$E$118</f>
        <v>0.0664083907771858</v>
      </c>
      <c r="K67" s="12" t="n">
        <f aca="false">G67*100/$G$118</f>
        <v>2.22808285907499</v>
      </c>
    </row>
    <row r="68" customFormat="false" ht="12.75" hidden="false" customHeight="false" outlineLevel="0" collapsed="false">
      <c r="A68" s="1" t="n">
        <f aca="false">A66+1</f>
        <v>57</v>
      </c>
      <c r="B68" s="14" t="s">
        <v>72</v>
      </c>
      <c r="C68" s="15" t="n">
        <v>21721669</v>
      </c>
      <c r="D68" s="15" t="n">
        <f aca="false">+C68*100/$C$67</f>
        <v>2.67518537391577</v>
      </c>
      <c r="E68" s="15" t="n">
        <v>78266</v>
      </c>
      <c r="F68" s="15" t="n">
        <f aca="false">+E68*100/$E$67</f>
        <v>0.620470992231944</v>
      </c>
      <c r="G68" s="15" t="n">
        <f aca="false">C68-E68</f>
        <v>21643403</v>
      </c>
      <c r="H68" s="26" t="n">
        <f aca="false">+G68*100/$G$67</f>
        <v>2.70760914638935</v>
      </c>
      <c r="I68" s="18" t="n">
        <f aca="false">C68*100/$C$118</f>
        <v>0.0395868755368394</v>
      </c>
      <c r="J68" s="24" t="n">
        <f aca="false">E68*100/$E$118</f>
        <v>0.000412044801180471</v>
      </c>
      <c r="K68" s="20" t="n">
        <f aca="false">G68*100/$G$118</f>
        <v>0.0603277752814476</v>
      </c>
    </row>
    <row r="69" customFormat="false" ht="12.75" hidden="false" customHeight="false" outlineLevel="0" collapsed="false">
      <c r="A69" s="1" t="n">
        <f aca="false">1+A68</f>
        <v>58</v>
      </c>
      <c r="B69" s="14" t="s">
        <v>73</v>
      </c>
      <c r="C69" s="15" t="n">
        <v>24364538</v>
      </c>
      <c r="D69" s="15" t="n">
        <f aca="false">+C69*100/$C$67</f>
        <v>3.00067438187254</v>
      </c>
      <c r="E69" s="15" t="n">
        <v>1516227</v>
      </c>
      <c r="F69" s="15" t="n">
        <f aca="false">+E69*100/$E$67</f>
        <v>12.0202242498513</v>
      </c>
      <c r="G69" s="15" t="n">
        <f aca="false">C69-E69</f>
        <v>22848311</v>
      </c>
      <c r="H69" s="26" t="n">
        <f aca="false">+G69*100/$G$67</f>
        <v>2.85834421893583</v>
      </c>
      <c r="I69" s="18" t="n">
        <f aca="false">C69*100/$C$118</f>
        <v>0.0444033988971379</v>
      </c>
      <c r="J69" s="24" t="n">
        <f aca="false">E69*100/$E$118</f>
        <v>0.00798243749213531</v>
      </c>
      <c r="K69" s="20" t="n">
        <f aca="false">G69*100/$G$118</f>
        <v>0.06368627759547</v>
      </c>
    </row>
    <row r="70" customFormat="false" ht="12.75" hidden="false" customHeight="false" outlineLevel="0" collapsed="false">
      <c r="A70" s="1" t="n">
        <f aca="false">+A69+1</f>
        <v>59</v>
      </c>
      <c r="B70" s="14" t="s">
        <v>74</v>
      </c>
      <c r="C70" s="15" t="n">
        <v>28351982</v>
      </c>
      <c r="D70" s="15" t="n">
        <f aca="false">+C70*100/$C$67</f>
        <v>3.49175781879022</v>
      </c>
      <c r="E70" s="15" t="n">
        <v>342666</v>
      </c>
      <c r="F70" s="15" t="n">
        <f aca="false">+E70*100/$E$67</f>
        <v>2.71656035857398</v>
      </c>
      <c r="G70" s="15" t="n">
        <f aca="false">C70-E70</f>
        <v>28009316</v>
      </c>
      <c r="H70" s="26" t="n">
        <f aca="false">+G70*100/$G$67</f>
        <v>3.50399057790078</v>
      </c>
      <c r="I70" s="18" t="n">
        <f aca="false">C70*100/$C$118</f>
        <v>0.0516703565760398</v>
      </c>
      <c r="J70" s="24" t="n">
        <f aca="false">E70*100/$E$118</f>
        <v>0.00180402401861993</v>
      </c>
      <c r="K70" s="20" t="n">
        <f aca="false">G70*100/$G$118</f>
        <v>0.0780718134498099</v>
      </c>
    </row>
    <row r="71" customFormat="false" ht="12.75" hidden="false" customHeight="false" outlineLevel="0" collapsed="false">
      <c r="A71" s="1" t="n">
        <f aca="false">+A70+1</f>
        <v>60</v>
      </c>
      <c r="B71" s="14" t="s">
        <v>75</v>
      </c>
      <c r="C71" s="15" t="n">
        <v>78946080</v>
      </c>
      <c r="D71" s="15" t="n">
        <f aca="false">+C71*100/$C$67</f>
        <v>9.72279793711911</v>
      </c>
      <c r="E71" s="15" t="n">
        <v>198738</v>
      </c>
      <c r="F71" s="15" t="n">
        <f aca="false">+E71*100/$E$67</f>
        <v>1.5755393664451</v>
      </c>
      <c r="G71" s="15" t="n">
        <f aca="false">C71-E71</f>
        <v>78747342</v>
      </c>
      <c r="H71" s="26" t="n">
        <f aca="false">+G71*100/$G$67</f>
        <v>9.85136318226159</v>
      </c>
      <c r="I71" s="18" t="n">
        <f aca="false">C71*100/$C$118</f>
        <v>0.143876082592059</v>
      </c>
      <c r="J71" s="24" t="n">
        <f aca="false">E71*100/$E$118</f>
        <v>0.00104629033931726</v>
      </c>
      <c r="K71" s="20" t="n">
        <f aca="false">G71*100/$G$118</f>
        <v>0.219496534449195</v>
      </c>
    </row>
    <row r="72" customFormat="false" ht="12.75" hidden="false" customHeight="false" outlineLevel="0" collapsed="false">
      <c r="A72" s="1" t="n">
        <f aca="false">+A71+1</f>
        <v>61</v>
      </c>
      <c r="B72" s="14" t="s">
        <v>76</v>
      </c>
      <c r="C72" s="15" t="n">
        <v>44747401</v>
      </c>
      <c r="D72" s="15" t="n">
        <f aca="false">+C72*100/$C$67</f>
        <v>5.51097582215914</v>
      </c>
      <c r="E72" s="15" t="n">
        <v>20077</v>
      </c>
      <c r="F72" s="15" t="n">
        <f aca="false">+E72*100/$E$67</f>
        <v>0.159164849500942</v>
      </c>
      <c r="G72" s="15" t="n">
        <f aca="false">C72-E72</f>
        <v>44727324</v>
      </c>
      <c r="H72" s="26" t="n">
        <f aca="false">+G72*100/$G$67</f>
        <v>5.59542838785194</v>
      </c>
      <c r="I72" s="18" t="n">
        <f aca="false">C72*100/$C$118</f>
        <v>0.0815503538878179</v>
      </c>
      <c r="J72" s="24" t="n">
        <f aca="false">E72*100/$E$118</f>
        <v>0.000105698815236505</v>
      </c>
      <c r="K72" s="20" t="n">
        <f aca="false">G72*100/$G$118</f>
        <v>0.124670780801545</v>
      </c>
      <c r="L72" s="32"/>
    </row>
    <row r="73" customFormat="false" ht="12.75" hidden="false" customHeight="false" outlineLevel="0" collapsed="false">
      <c r="A73" s="1" t="n">
        <f aca="false">+A72+1</f>
        <v>62</v>
      </c>
      <c r="B73" s="14" t="s">
        <v>77</v>
      </c>
      <c r="C73" s="15" t="n">
        <v>24768391</v>
      </c>
      <c r="D73" s="15" t="n">
        <f aca="false">+C73*100/$C$67</f>
        <v>3.05041188771576</v>
      </c>
      <c r="E73" s="15" t="n">
        <v>1673144</v>
      </c>
      <c r="F73" s="15" t="n">
        <f aca="false">+E73*100/$E$67</f>
        <v>13.264218406804</v>
      </c>
      <c r="G73" s="15" t="n">
        <f aca="false">C73-E73</f>
        <v>23095247</v>
      </c>
      <c r="H73" s="26" t="n">
        <f aca="false">+G73*100/$G$67</f>
        <v>2.88923613423089</v>
      </c>
      <c r="I73" s="18" t="n">
        <f aca="false">C73*100/$C$118</f>
        <v>0.0451394048848076</v>
      </c>
      <c r="J73" s="24" t="n">
        <f aca="false">E73*100/$E$118</f>
        <v>0.00880855399312982</v>
      </c>
      <c r="K73" s="20" t="n">
        <f aca="false">G73*100/$G$118</f>
        <v>0.0643745750649991</v>
      </c>
    </row>
    <row r="74" customFormat="false" ht="12.75" hidden="false" customHeight="false" outlineLevel="0" collapsed="false">
      <c r="A74" s="1" t="n">
        <f aca="false">+A73+1</f>
        <v>63</v>
      </c>
      <c r="B74" s="14" t="s">
        <v>78</v>
      </c>
      <c r="C74" s="15" t="n">
        <v>49069616</v>
      </c>
      <c r="D74" s="15" t="n">
        <f aca="false">+C74*100/$C$67</f>
        <v>6.04328880192692</v>
      </c>
      <c r="E74" s="15" t="n">
        <v>164411</v>
      </c>
      <c r="F74" s="15" t="n">
        <f aca="false">+E74*100/$E$67</f>
        <v>1.30340449625439</v>
      </c>
      <c r="G74" s="15" t="n">
        <f aca="false">C74-E74</f>
        <v>48905205</v>
      </c>
      <c r="H74" s="26" t="n">
        <f aca="false">+G74*100/$G$67</f>
        <v>6.11808505178442</v>
      </c>
      <c r="I74" s="18" t="n">
        <f aca="false">C74*100/$C$118</f>
        <v>0.0894274183642382</v>
      </c>
      <c r="J74" s="24" t="n">
        <f aca="false">E74*100/$E$118</f>
        <v>0.000865569951280025</v>
      </c>
      <c r="K74" s="20" t="n">
        <f aca="false">G74*100/$G$118</f>
        <v>0.136316004342438</v>
      </c>
    </row>
    <row r="75" customFormat="false" ht="12.75" hidden="false" customHeight="false" outlineLevel="0" collapsed="false">
      <c r="A75" s="1" t="n">
        <f aca="false">+A74+1</f>
        <v>64</v>
      </c>
      <c r="B75" s="14" t="s">
        <v>79</v>
      </c>
      <c r="C75" s="15" t="n">
        <v>56448014</v>
      </c>
      <c r="D75" s="15" t="n">
        <f aca="false">+C75*100/$C$67</f>
        <v>6.95199348813355</v>
      </c>
      <c r="E75" s="15" t="n">
        <v>1134609</v>
      </c>
      <c r="F75" s="15" t="n">
        <f aca="false">+E75*100/$E$67</f>
        <v>8.99486331261714</v>
      </c>
      <c r="G75" s="15" t="n">
        <f aca="false">C75-E75</f>
        <v>55313405</v>
      </c>
      <c r="H75" s="26" t="n">
        <f aca="false">+G75*100/$G$67</f>
        <v>6.91975662496043</v>
      </c>
      <c r="I75" s="18" t="n">
        <f aca="false">C75*100/$C$118</f>
        <v>0.102874254483841</v>
      </c>
      <c r="J75" s="24" t="n">
        <f aca="false">E75*100/$E$118</f>
        <v>0.00597334397851651</v>
      </c>
      <c r="K75" s="20" t="n">
        <f aca="false">G75*100/$G$118</f>
        <v>0.154177911250449</v>
      </c>
    </row>
    <row r="76" customFormat="false" ht="12.75" hidden="false" customHeight="false" outlineLevel="0" collapsed="false">
      <c r="A76" s="1" t="n">
        <f aca="false">+A75+1</f>
        <v>65</v>
      </c>
      <c r="B76" s="14" t="s">
        <v>80</v>
      </c>
      <c r="C76" s="15" t="n">
        <v>60593636</v>
      </c>
      <c r="D76" s="15" t="n">
        <f aca="false">+C76*100/$C$67</f>
        <v>7.46255772425111</v>
      </c>
      <c r="E76" s="15" t="n">
        <v>1118509</v>
      </c>
      <c r="F76" s="15" t="n">
        <f aca="false">+E76*100/$E$67</f>
        <v>8.86722700853958</v>
      </c>
      <c r="G76" s="15" t="n">
        <f aca="false">C76-E76</f>
        <v>59475127</v>
      </c>
      <c r="H76" s="26" t="n">
        <f aca="false">+G76*100/$G$67</f>
        <v>7.44039178348563</v>
      </c>
      <c r="I76" s="18" t="n">
        <f aca="false">C76*100/$C$118</f>
        <v>0.110429485259929</v>
      </c>
      <c r="J76" s="24" t="n">
        <f aca="false">E76*100/$E$118</f>
        <v>0.00588858276293113</v>
      </c>
      <c r="K76" s="20" t="n">
        <f aca="false">G76*100/$G$118</f>
        <v>0.165778093975867</v>
      </c>
    </row>
    <row r="77" customFormat="false" ht="12.75" hidden="false" customHeight="false" outlineLevel="0" collapsed="false">
      <c r="A77" s="1" t="n">
        <f aca="false">+A76+1</f>
        <v>66</v>
      </c>
      <c r="B77" s="14" t="s">
        <v>81</v>
      </c>
      <c r="C77" s="15" t="n">
        <v>65327157</v>
      </c>
      <c r="D77" s="15" t="n">
        <f aca="false">+C77*100/$C$67</f>
        <v>8.04552610234044</v>
      </c>
      <c r="E77" s="15" t="n">
        <v>697202</v>
      </c>
      <c r="F77" s="15" t="n">
        <f aca="false">+E77*100/$E$67</f>
        <v>5.52722276245235</v>
      </c>
      <c r="G77" s="15" t="n">
        <f aca="false">C77-E77</f>
        <v>64629955</v>
      </c>
      <c r="H77" s="26" t="n">
        <f aca="false">+G77*100/$G$67</f>
        <v>8.08526539420497</v>
      </c>
      <c r="I77" s="18" t="n">
        <f aca="false">C77*100/$C$118</f>
        <v>0.119056138519308</v>
      </c>
      <c r="J77" s="24" t="n">
        <f aca="false">E77*100/$E$118</f>
        <v>0.00367053969121492</v>
      </c>
      <c r="K77" s="20" t="n">
        <f aca="false">G77*100/$G$118</f>
        <v>0.180146412359003</v>
      </c>
    </row>
    <row r="78" customFormat="false" ht="12.75" hidden="false" customHeight="false" outlineLevel="0" collapsed="false">
      <c r="A78" s="1" t="n">
        <f aca="false">+A77+1</f>
        <v>67</v>
      </c>
      <c r="B78" s="14" t="s">
        <v>82</v>
      </c>
      <c r="C78" s="15" t="n">
        <v>18906348</v>
      </c>
      <c r="D78" s="15" t="n">
        <f aca="false">+C78*100/$C$67</f>
        <v>2.32845761731116</v>
      </c>
      <c r="E78" s="15" t="n">
        <v>568091</v>
      </c>
      <c r="F78" s="15" t="n">
        <f aca="false">+E78*100/$E$67</f>
        <v>4.50366680867857</v>
      </c>
      <c r="G78" s="15" t="n">
        <f aca="false">C78-E78</f>
        <v>18338257</v>
      </c>
      <c r="H78" s="26" t="n">
        <f aca="false">+G78*100/$G$67</f>
        <v>2.29413241448392</v>
      </c>
      <c r="I78" s="18" t="n">
        <f aca="false">C78*100/$C$118</f>
        <v>0.0344560652835734</v>
      </c>
      <c r="J78" s="24" t="n">
        <f aca="false">E78*100/$E$118</f>
        <v>0.00299081265360968</v>
      </c>
      <c r="K78" s="20" t="n">
        <f aca="false">G78*100/$G$118</f>
        <v>0.0511151710915993</v>
      </c>
    </row>
    <row r="79" customFormat="false" ht="12.75" hidden="false" customHeight="false" outlineLevel="0" collapsed="false">
      <c r="A79" s="1" t="n">
        <f aca="false">+A78+1</f>
        <v>68</v>
      </c>
      <c r="B79" s="14" t="s">
        <v>83</v>
      </c>
      <c r="C79" s="15" t="n">
        <v>26796328</v>
      </c>
      <c r="D79" s="15" t="n">
        <f aca="false">+C79*100/$C$67</f>
        <v>3.30016743834231</v>
      </c>
      <c r="E79" s="15" t="n">
        <v>776106</v>
      </c>
      <c r="F79" s="15" t="n">
        <f aca="false">+E79*100/$E$67</f>
        <v>6.15275164052289</v>
      </c>
      <c r="G79" s="15" t="n">
        <f aca="false">C79-E79</f>
        <v>26020222</v>
      </c>
      <c r="H79" s="26" t="n">
        <f aca="false">+G79*100/$G$67</f>
        <v>3.25515313272508</v>
      </c>
      <c r="I79" s="18" t="n">
        <f aca="false">C79*100/$C$118</f>
        <v>0.0488352391973344</v>
      </c>
      <c r="J79" s="24" t="n">
        <f aca="false">E79*100/$E$118</f>
        <v>0.00408594335298815</v>
      </c>
      <c r="K79" s="20" t="n">
        <f aca="false">G79*100/$G$118</f>
        <v>0.0725275089868899</v>
      </c>
    </row>
    <row r="80" customFormat="false" ht="12.75" hidden="false" customHeight="false" outlineLevel="0" collapsed="false">
      <c r="A80" s="1" t="n">
        <f aca="false">+A79+1</f>
        <v>69</v>
      </c>
      <c r="B80" s="14" t="s">
        <v>84</v>
      </c>
      <c r="C80" s="16" t="n">
        <v>13819718</v>
      </c>
      <c r="D80" s="15" t="n">
        <f aca="false">+C80*100/$C$67</f>
        <v>1.70200123504508</v>
      </c>
      <c r="E80" s="15" t="n">
        <v>48658</v>
      </c>
      <c r="F80" s="15" t="n">
        <f aca="false">+E80*100/$E$67</f>
        <v>0.385747036261236</v>
      </c>
      <c r="G80" s="15" t="n">
        <f aca="false">C80-E80</f>
        <v>13771060</v>
      </c>
      <c r="H80" s="26" t="n">
        <f aca="false">+G80*100/$G$67</f>
        <v>1.72277196942997</v>
      </c>
      <c r="I80" s="18" t="n">
        <f aca="false">C80*100/$C$118</f>
        <v>0.0251858849529573</v>
      </c>
      <c r="J80" s="24" t="n">
        <f aca="false">E80*100/$E$118</f>
        <v>0.000256168399251774</v>
      </c>
      <c r="K80" s="20" t="n">
        <f aca="false">G80*100/$G$118</f>
        <v>0.0383847869518177</v>
      </c>
    </row>
    <row r="81" customFormat="false" ht="12.75" hidden="false" customHeight="false" outlineLevel="0" collapsed="false">
      <c r="A81" s="1" t="n">
        <f aca="false">+A80+1</f>
        <v>70</v>
      </c>
      <c r="B81" s="14" t="s">
        <v>85</v>
      </c>
      <c r="C81" s="15" t="n">
        <v>15501728</v>
      </c>
      <c r="D81" s="15" t="n">
        <f aca="false">+C81*100/$C$67</f>
        <v>1.90915329830413</v>
      </c>
      <c r="E81" s="15" t="n">
        <v>947194</v>
      </c>
      <c r="F81" s="15" t="n">
        <f aca="false">+E81*100/$E$67</f>
        <v>7.5090895282261</v>
      </c>
      <c r="G81" s="15" t="n">
        <f aca="false">C81-E81</f>
        <v>14554534</v>
      </c>
      <c r="H81" s="26" t="n">
        <f aca="false">+G81*100/$G$67</f>
        <v>1.82078527021997</v>
      </c>
      <c r="I81" s="18" t="n">
        <f aca="false">C81*100/$C$118</f>
        <v>0.0282512811028443</v>
      </c>
      <c r="J81" s="24" t="n">
        <f aca="false">E81*100/$E$118</f>
        <v>0.00498666551771312</v>
      </c>
      <c r="K81" s="20" t="n">
        <f aca="false">G81*100/$G$118</f>
        <v>0.0405686045063334</v>
      </c>
    </row>
    <row r="82" customFormat="false" ht="12.75" hidden="false" customHeight="false" outlineLevel="0" collapsed="false">
      <c r="A82" s="1" t="n">
        <f aca="false">+A81+1</f>
        <v>71</v>
      </c>
      <c r="B82" s="14" t="s">
        <v>86</v>
      </c>
      <c r="C82" s="15" t="n">
        <v>23468308</v>
      </c>
      <c r="D82" s="15" t="n">
        <f aca="false">+C82*100/$C$67</f>
        <v>2.89029698004101</v>
      </c>
      <c r="E82" s="15" t="n">
        <v>450838</v>
      </c>
      <c r="F82" s="15" t="n">
        <f aca="false">+E82*100/$E$67</f>
        <v>3.57411776756018</v>
      </c>
      <c r="G82" s="15" t="n">
        <f aca="false">C82-E82</f>
        <v>23017470</v>
      </c>
      <c r="H82" s="26" t="n">
        <f aca="false">+G82*100/$G$67</f>
        <v>2.87950616170398</v>
      </c>
      <c r="I82" s="18" t="n">
        <f aca="false">C82*100/$C$118</f>
        <v>0.0427700554619542</v>
      </c>
      <c r="J82" s="24" t="n">
        <f aca="false">E82*100/$E$118</f>
        <v>0.00237351409391819</v>
      </c>
      <c r="K82" s="20" t="n">
        <f aca="false">G82*100/$G$118</f>
        <v>0.0641577832149345</v>
      </c>
    </row>
    <row r="83" customFormat="false" ht="12.75" hidden="false" customHeight="false" outlineLevel="0" collapsed="false">
      <c r="A83" s="1" t="n">
        <f aca="false">+A82+1</f>
        <v>72</v>
      </c>
      <c r="B83" s="14" t="s">
        <v>87</v>
      </c>
      <c r="C83" s="16" t="n">
        <v>7385895</v>
      </c>
      <c r="D83" s="15" t="n">
        <f aca="false">+C83*100/$C$67</f>
        <v>0.90962799761278</v>
      </c>
      <c r="E83" s="15" t="n">
        <v>81466</v>
      </c>
      <c r="F83" s="15" t="n">
        <f aca="false">+E83*100/$E$67</f>
        <v>0.645839698632452</v>
      </c>
      <c r="G83" s="15" t="n">
        <f aca="false">C83-E83</f>
        <v>7304429</v>
      </c>
      <c r="H83" s="26" t="n">
        <f aca="false">+G83*100/$G$67</f>
        <v>0.913790625695581</v>
      </c>
      <c r="I83" s="18" t="n">
        <f aca="false">C83*100/$C$118</f>
        <v>0.0134604991031382</v>
      </c>
      <c r="J83" s="24" t="n">
        <f aca="false">E83*100/$E$118</f>
        <v>0.000428891750862038</v>
      </c>
      <c r="K83" s="20" t="n">
        <f aca="false">G83*100/$G$118</f>
        <v>0.0203600122989573</v>
      </c>
    </row>
    <row r="84" customFormat="false" ht="12.75" hidden="false" customHeight="false" outlineLevel="0" collapsed="false">
      <c r="A84" s="1" t="n">
        <f aca="false">+A83+1</f>
        <v>73</v>
      </c>
      <c r="B84" s="14" t="s">
        <v>88</v>
      </c>
      <c r="C84" s="15" t="n">
        <v>62989688</v>
      </c>
      <c r="D84" s="15" t="n">
        <f aca="false">+C84*100/$C$67</f>
        <v>7.75764937975611</v>
      </c>
      <c r="E84" s="15" t="n">
        <v>545716</v>
      </c>
      <c r="F84" s="15" t="n">
        <f aca="false">+E84*100/$E$67</f>
        <v>4.32628405689376</v>
      </c>
      <c r="G84" s="15" t="n">
        <f aca="false">C84-E84</f>
        <v>62443972</v>
      </c>
      <c r="H84" s="26" t="n">
        <f aca="false">+G84*100/$G$67</f>
        <v>7.81179695836558</v>
      </c>
      <c r="I84" s="18" t="n">
        <f aca="false">C84*100/$C$118</f>
        <v>0.114796194480284</v>
      </c>
      <c r="J84" s="24" t="n">
        <f aca="false">E84*100/$E$118</f>
        <v>0.0028730156226331</v>
      </c>
      <c r="K84" s="20" t="n">
        <f aca="false">G84*100/$G$118</f>
        <v>0.174053309015085</v>
      </c>
    </row>
    <row r="85" customFormat="false" ht="12.75" hidden="false" customHeight="false" outlineLevel="0" collapsed="false">
      <c r="A85" s="1" t="n">
        <f aca="false">+A84+1</f>
        <v>74</v>
      </c>
      <c r="B85" s="14" t="s">
        <v>89</v>
      </c>
      <c r="C85" s="15" t="n">
        <v>50831898</v>
      </c>
      <c r="D85" s="15" t="n">
        <f aca="false">+C85*100/$C$67</f>
        <v>6.26032696004981</v>
      </c>
      <c r="E85" s="15" t="n">
        <v>295645</v>
      </c>
      <c r="F85" s="15" t="n">
        <f aca="false">+E85*100/$E$67</f>
        <v>2.34379100118075</v>
      </c>
      <c r="G85" s="15" t="n">
        <f aca="false">C85-E85</f>
        <v>50536253</v>
      </c>
      <c r="H85" s="26" t="n">
        <f aca="false">+G85*100/$G$67</f>
        <v>6.32213062091235</v>
      </c>
      <c r="I85" s="18" t="n">
        <f aca="false">C85*100/$C$118</f>
        <v>0.0926391070330422</v>
      </c>
      <c r="J85" s="24" t="n">
        <f aca="false">E85*100/$E$118</f>
        <v>0.00155647388706463</v>
      </c>
      <c r="K85" s="20" t="n">
        <f aca="false">G85*100/$G$118</f>
        <v>0.140862308692879</v>
      </c>
    </row>
    <row r="86" customFormat="false" ht="12.75" hidden="false" customHeight="false" outlineLevel="0" collapsed="false">
      <c r="A86" s="1" t="n">
        <f aca="false">+A85+1</f>
        <v>75</v>
      </c>
      <c r="B86" s="14" t="s">
        <v>90</v>
      </c>
      <c r="C86" s="15" t="n">
        <v>106919548</v>
      </c>
      <c r="D86" s="15" t="n">
        <f aca="false">+C86*100/$C$67</f>
        <v>13.1679389367035</v>
      </c>
      <c r="E86" s="15" t="n">
        <v>1916286</v>
      </c>
      <c r="F86" s="15" t="n">
        <f aca="false">+E86*100/$E$67</f>
        <v>15.1917802854392</v>
      </c>
      <c r="G86" s="16" t="n">
        <f aca="false">C86-E86</f>
        <v>105003262</v>
      </c>
      <c r="H86" s="26" t="n">
        <f aca="false">+G86*100/$G$67</f>
        <v>13.1360023463924</v>
      </c>
      <c r="I86" s="18" t="n">
        <f aca="false">C86*100/$C$118</f>
        <v>0.194856612497462</v>
      </c>
      <c r="J86" s="24" t="n">
        <f aca="false">E86*100/$E$118</f>
        <v>0.0100886168179659</v>
      </c>
      <c r="K86" s="20" t="n">
        <f aca="false">G86*100/$G$118</f>
        <v>0.292681016647658</v>
      </c>
    </row>
    <row r="87" customFormat="false" ht="12.75" hidden="false" customHeight="false" outlineLevel="0" collapsed="false">
      <c r="A87" s="1" t="n">
        <f aca="false">+A86+1</f>
        <v>76</v>
      </c>
      <c r="B87" s="14" t="s">
        <v>91</v>
      </c>
      <c r="C87" s="15" t="n">
        <v>31010798</v>
      </c>
      <c r="D87" s="15" t="n">
        <f aca="false">+C87*100/$C$67</f>
        <v>3.81921081860958</v>
      </c>
      <c r="E87" s="15" t="n">
        <v>40117</v>
      </c>
      <c r="F87" s="15" t="n">
        <f aca="false">+E87*100/$E$67</f>
        <v>0.318036373334128</v>
      </c>
      <c r="G87" s="15" t="n">
        <f aca="false">C87-E87</f>
        <v>30970681</v>
      </c>
      <c r="H87" s="26" t="n">
        <f aca="false">+G87*100/$G$67</f>
        <v>3.87445999806531</v>
      </c>
      <c r="I87" s="18" t="n">
        <f aca="false">C87*100/$C$118</f>
        <v>0.0565159427079046</v>
      </c>
      <c r="J87" s="24" t="n">
        <f aca="false">E87*100/$E$118</f>
        <v>0.000211202837617317</v>
      </c>
      <c r="K87" s="20" t="n">
        <f aca="false">G87*100/$G$118</f>
        <v>0.0863261790986103</v>
      </c>
    </row>
    <row r="88" customFormat="false" ht="12.75" hidden="false" customHeight="false" outlineLevel="0" collapsed="false">
      <c r="B88" s="10" t="s">
        <v>92</v>
      </c>
      <c r="C88" s="11" t="n">
        <f aca="false">SUM(C89:C90)</f>
        <v>443885631</v>
      </c>
      <c r="D88" s="11" t="n">
        <f aca="false">SUM(D89:D90)</f>
        <v>100</v>
      </c>
      <c r="E88" s="11" t="n">
        <f aca="false">SUM(E89:E90)</f>
        <v>11136442</v>
      </c>
      <c r="F88" s="11" t="n">
        <f aca="false">SUM(F89:F90)</f>
        <v>100</v>
      </c>
      <c r="G88" s="11" t="n">
        <f aca="false">SUM(G89:G90)</f>
        <v>432749189</v>
      </c>
      <c r="H88" s="12" t="n">
        <f aca="false">SUM(H89:H90)</f>
        <v>100</v>
      </c>
      <c r="I88" s="25" t="n">
        <f aca="false">C88*100/$C$118</f>
        <v>0.808963861247882</v>
      </c>
      <c r="J88" s="11" t="n">
        <f aca="false">E88*100/$E$118</f>
        <v>0.0586297118767773</v>
      </c>
      <c r="K88" s="12" t="n">
        <f aca="false">G88*100/$G$118</f>
        <v>1.20622417034977</v>
      </c>
    </row>
    <row r="89" customFormat="false" ht="12.75" hidden="false" customHeight="false" outlineLevel="0" collapsed="false">
      <c r="A89" s="1" t="n">
        <f aca="false">+A87+1</f>
        <v>77</v>
      </c>
      <c r="B89" s="14" t="s">
        <v>93</v>
      </c>
      <c r="C89" s="15" t="n">
        <v>426358199</v>
      </c>
      <c r="D89" s="15" t="n">
        <f aca="false">+C89*100/$C$88</f>
        <v>96.0513630593282</v>
      </c>
      <c r="E89" s="15" t="n">
        <v>9763394</v>
      </c>
      <c r="F89" s="15" t="n">
        <f aca="false">+E89*100/$E$88</f>
        <v>87.670676145936</v>
      </c>
      <c r="G89" s="15" t="n">
        <f aca="false">C89-E89</f>
        <v>416594805</v>
      </c>
      <c r="H89" s="26" t="n">
        <f aca="false">+G89*100/$G$88</f>
        <v>96.2670330966236</v>
      </c>
      <c r="I89" s="18" t="n">
        <f aca="false">C89*100/$C$118</f>
        <v>0.777020815385963</v>
      </c>
      <c r="J89" s="24" t="n">
        <f aca="false">E89*100/$E$118</f>
        <v>0.0514010648247848</v>
      </c>
      <c r="K89" s="20" t="n">
        <f aca="false">G89*100/$G$118</f>
        <v>1.16119622129009</v>
      </c>
    </row>
    <row r="90" customFormat="false" ht="12.75" hidden="false" customHeight="false" outlineLevel="0" collapsed="false">
      <c r="A90" s="1" t="n">
        <f aca="false">+A89+1</f>
        <v>78</v>
      </c>
      <c r="B90" s="14" t="s">
        <v>94</v>
      </c>
      <c r="C90" s="15" t="n">
        <v>17527432</v>
      </c>
      <c r="D90" s="15" t="n">
        <f aca="false">+C90*100/$C$88</f>
        <v>3.94863694067177</v>
      </c>
      <c r="E90" s="15" t="n">
        <v>1373048</v>
      </c>
      <c r="F90" s="15" t="n">
        <f aca="false">+E90*100/$E$88</f>
        <v>12.329323854064</v>
      </c>
      <c r="G90" s="15" t="n">
        <f aca="false">C90-E90</f>
        <v>16154384</v>
      </c>
      <c r="H90" s="26" t="n">
        <f aca="false">+G90*100/$G$88</f>
        <v>3.73296690337645</v>
      </c>
      <c r="I90" s="18" t="n">
        <f aca="false">C90*100/$C$118</f>
        <v>0.0319430458619186</v>
      </c>
      <c r="J90" s="24" t="n">
        <f aca="false">E90*100/$E$118</f>
        <v>0.00722864705199248</v>
      </c>
      <c r="K90" s="20" t="n">
        <f aca="false">G90*100/$G$118</f>
        <v>0.0450279490596841</v>
      </c>
    </row>
    <row r="91" customFormat="false" ht="12.75" hidden="false" customHeight="false" outlineLevel="0" collapsed="false">
      <c r="B91" s="10" t="s">
        <v>95</v>
      </c>
      <c r="C91" s="11" t="n">
        <f aca="false">SUM(C92:C108)</f>
        <v>40777630613</v>
      </c>
      <c r="D91" s="11" t="n">
        <f aca="false">SUM(D92:D108)</f>
        <v>100</v>
      </c>
      <c r="E91" s="11" t="n">
        <f aca="false">SUM(E92:E108)</f>
        <v>17143573399</v>
      </c>
      <c r="F91" s="11" t="n">
        <f aca="false">SUM(F92:F108)</f>
        <v>100</v>
      </c>
      <c r="G91" s="11" t="n">
        <f aca="false">SUM(G92:G108)</f>
        <v>23634057214</v>
      </c>
      <c r="H91" s="12" t="n">
        <f aca="false">SUM(H92:H108)</f>
        <v>100</v>
      </c>
      <c r="I91" s="25" t="n">
        <f aca="false">C91*100/$C$118</f>
        <v>74.3156056638209</v>
      </c>
      <c r="J91" s="11" t="n">
        <f aca="false">E91*100/$E$118</f>
        <v>90.2552870047501</v>
      </c>
      <c r="K91" s="12" t="n">
        <f aca="false">G91*100/$G$118</f>
        <v>65.8764286094506</v>
      </c>
    </row>
    <row r="92" customFormat="false" ht="12.75" hidden="false" customHeight="false" outlineLevel="0" collapsed="false">
      <c r="A92" s="1" t="n">
        <f aca="false">A90+1</f>
        <v>79</v>
      </c>
      <c r="B92" s="14" t="s">
        <v>96</v>
      </c>
      <c r="C92" s="15" t="n">
        <v>55707633</v>
      </c>
      <c r="D92" s="31" t="n">
        <f aca="false">+C92*100/$C$91</f>
        <v>0.136613217007857</v>
      </c>
      <c r="E92" s="15" t="n">
        <v>5829267</v>
      </c>
      <c r="F92" s="31" t="n">
        <f aca="false">+E92*100/$E$91</f>
        <v>0.0340026368151463</v>
      </c>
      <c r="G92" s="15" t="n">
        <f aca="false">C92-E92</f>
        <v>49878366</v>
      </c>
      <c r="H92" s="33" t="n">
        <f aca="false">+G92*100/$G$91</f>
        <v>0.211044449746249</v>
      </c>
      <c r="I92" s="18" t="n">
        <f aca="false">C92*100/$C$118</f>
        <v>0.101524939636219</v>
      </c>
      <c r="J92" s="24" t="n">
        <f aca="false">E92*100/$E$118</f>
        <v>0.0306891774466931</v>
      </c>
      <c r="K92" s="20" t="n">
        <f aca="false">G92*100/$G$118</f>
        <v>0.139028546271296</v>
      </c>
    </row>
    <row r="93" customFormat="false" ht="12.75" hidden="false" customHeight="false" outlineLevel="0" collapsed="false">
      <c r="A93" s="1" t="n">
        <f aca="false">A92+1</f>
        <v>80</v>
      </c>
      <c r="B93" s="14" t="s">
        <v>97</v>
      </c>
      <c r="C93" s="15" t="n">
        <v>146839672</v>
      </c>
      <c r="D93" s="31" t="n">
        <f aca="false">+C93*100/$C$91</f>
        <v>0.360098587859558</v>
      </c>
      <c r="E93" s="15" t="n">
        <v>48598529</v>
      </c>
      <c r="F93" s="31" t="n">
        <f aca="false">+E93*100/$E$91</f>
        <v>0.283479574934096</v>
      </c>
      <c r="G93" s="15" t="n">
        <f aca="false">C93-E93</f>
        <v>98241143</v>
      </c>
      <c r="H93" s="33" t="n">
        <f aca="false">+G93*100/$G$91</f>
        <v>0.415676166434112</v>
      </c>
      <c r="I93" s="18" t="n">
        <f aca="false">C93*100/$C$118</f>
        <v>0.267609446554697</v>
      </c>
      <c r="J93" s="24" t="n">
        <f aca="false">E93*100/$E$118</f>
        <v>0.255855303956614</v>
      </c>
      <c r="K93" s="20" t="n">
        <f aca="false">G93*100/$G$118</f>
        <v>0.273832613027469</v>
      </c>
    </row>
    <row r="94" s="1" customFormat="true" ht="25.5" hidden="false" customHeight="false" outlineLevel="0" collapsed="false">
      <c r="A94" s="1" t="n">
        <f aca="false">A93+1</f>
        <v>81</v>
      </c>
      <c r="B94" s="14" t="s">
        <v>98</v>
      </c>
      <c r="C94" s="15" t="n">
        <v>7643888405</v>
      </c>
      <c r="D94" s="31" t="n">
        <f aca="false">+C94*100/$C$91</f>
        <v>18.7452980717401</v>
      </c>
      <c r="E94" s="15" t="n">
        <v>3147956555</v>
      </c>
      <c r="F94" s="31" t="n">
        <f aca="false">+E94*100/$E$91</f>
        <v>18.3623126972095</v>
      </c>
      <c r="G94" s="15" t="n">
        <f aca="false">C94-E94</f>
        <v>4495931850</v>
      </c>
      <c r="H94" s="33" t="n">
        <f aca="false">+G94*100/$G$91</f>
        <v>19.0231063980702</v>
      </c>
      <c r="I94" s="28" t="n">
        <f aca="false">C94*100/$C$118</f>
        <v>13.9306817955022</v>
      </c>
      <c r="J94" s="29" t="n">
        <f aca="false">E94*100/$E$118</f>
        <v>16.5729580255761</v>
      </c>
      <c r="K94" s="34" t="n">
        <f aca="false">G94*100/$G$118</f>
        <v>12.5317431056245</v>
      </c>
    </row>
    <row r="95" s="1" customFormat="true" ht="12.75" hidden="false" customHeight="false" outlineLevel="0" collapsed="false">
      <c r="A95" s="1" t="n">
        <f aca="false">A94+1</f>
        <v>82</v>
      </c>
      <c r="B95" s="14" t="s">
        <v>99</v>
      </c>
      <c r="C95" s="15" t="n">
        <v>8280583118</v>
      </c>
      <c r="D95" s="31" t="n">
        <f aca="false">+C95*100/$C$91</f>
        <v>20.3066803870653</v>
      </c>
      <c r="E95" s="15" t="n">
        <v>2082816226</v>
      </c>
      <c r="F95" s="31" t="n">
        <f aca="false">+E95*100/$E$91</f>
        <v>12.1492537029736</v>
      </c>
      <c r="G95" s="15" t="n">
        <f aca="false">C95-E95</f>
        <v>6197766892</v>
      </c>
      <c r="H95" s="33" t="n">
        <f aca="false">+G95*100/$G$91</f>
        <v>26.2238803768684</v>
      </c>
      <c r="I95" s="28" t="n">
        <f aca="false">C95*100/$C$118</f>
        <v>15.0910325198639</v>
      </c>
      <c r="J95" s="29" t="n">
        <f aca="false">E95*100/$E$118</f>
        <v>10.965343798554</v>
      </c>
      <c r="K95" s="34" t="n">
        <f aca="false">G95*100/$G$118</f>
        <v>17.2753558350954</v>
      </c>
    </row>
    <row r="96" customFormat="false" ht="12.75" hidden="false" customHeight="false" outlineLevel="0" collapsed="false">
      <c r="A96" s="1" t="n">
        <f aca="false">A95+1</f>
        <v>83</v>
      </c>
      <c r="B96" s="14" t="s">
        <v>100</v>
      </c>
      <c r="C96" s="15" t="n">
        <v>5049428607</v>
      </c>
      <c r="D96" s="31" t="n">
        <f aca="false">+C96*100/$C$91</f>
        <v>12.3828396380398</v>
      </c>
      <c r="E96" s="15" t="n">
        <v>2477742102</v>
      </c>
      <c r="F96" s="31" t="n">
        <f aca="false">+E96*100/$E$91</f>
        <v>14.4528917299385</v>
      </c>
      <c r="G96" s="15" t="n">
        <f aca="false">C96-E96</f>
        <v>2571686505</v>
      </c>
      <c r="H96" s="33" t="n">
        <f aca="false">+G96*100/$G$91</f>
        <v>10.881273924803</v>
      </c>
      <c r="I96" s="18" t="n">
        <f aca="false">C96*100/$C$118</f>
        <v>9.20238227538894</v>
      </c>
      <c r="J96" s="24" t="n">
        <f aca="false">E96*100/$E$118</f>
        <v>13.0444989113417</v>
      </c>
      <c r="K96" s="20" t="n">
        <f aca="false">G96*100/$G$118</f>
        <v>7.16819464887159</v>
      </c>
    </row>
    <row r="97" customFormat="false" ht="12.75" hidden="false" customHeight="false" outlineLevel="0" collapsed="false">
      <c r="A97" s="1" t="n">
        <f aca="false">A96+1</f>
        <v>84</v>
      </c>
      <c r="B97" s="14" t="s">
        <v>101</v>
      </c>
      <c r="C97" s="15" t="n">
        <v>8580839</v>
      </c>
      <c r="D97" s="31" t="n">
        <f aca="false">+C97*100/$C$91</f>
        <v>0.0210430053708525</v>
      </c>
      <c r="E97" s="15" t="n">
        <v>5122445</v>
      </c>
      <c r="F97" s="31" t="n">
        <f aca="false">+E97*100/$E$91</f>
        <v>0.0298796807455486</v>
      </c>
      <c r="G97" s="15" t="n">
        <f aca="false">C97-E97</f>
        <v>3458394</v>
      </c>
      <c r="H97" s="33" t="n">
        <f aca="false">+G97*100/$G$91</f>
        <v>0.0146330948118014</v>
      </c>
      <c r="I97" s="18" t="n">
        <f aca="false">C97*100/$C$118</f>
        <v>0.0156382368912194</v>
      </c>
      <c r="J97" s="24" t="n">
        <f aca="false">E97*100/$E$118</f>
        <v>0.026967991612998</v>
      </c>
      <c r="K97" s="20" t="n">
        <f aca="false">G97*100/$G$118</f>
        <v>0.00963976025704954</v>
      </c>
    </row>
    <row r="98" customFormat="false" ht="12.75" hidden="false" customHeight="false" outlineLevel="0" collapsed="false">
      <c r="A98" s="1" t="n">
        <f aca="false">A97+1</f>
        <v>85</v>
      </c>
      <c r="B98" s="14" t="s">
        <v>102</v>
      </c>
      <c r="C98" s="15" t="n">
        <v>33703910</v>
      </c>
      <c r="D98" s="31" t="n">
        <f aca="false">+C98*100/$C$91</f>
        <v>0.0826529386169267</v>
      </c>
      <c r="E98" s="15" t="n">
        <v>1976204</v>
      </c>
      <c r="F98" s="31" t="n">
        <f aca="false">+E98*100/$E$91</f>
        <v>0.0115273750343979</v>
      </c>
      <c r="G98" s="15" t="n">
        <f aca="false">C98-E98</f>
        <v>31727706</v>
      </c>
      <c r="H98" s="33" t="n">
        <f aca="false">+G98*100/$G$91</f>
        <v>0.134245701923771</v>
      </c>
      <c r="I98" s="18" t="n">
        <f aca="false">C98*100/$C$118</f>
        <v>0.0614240319321152</v>
      </c>
      <c r="J98" s="24" t="n">
        <f aca="false">E98*100/$E$118</f>
        <v>0.0104040654214097</v>
      </c>
      <c r="K98" s="20" t="n">
        <f aca="false">G98*100/$G$118</f>
        <v>0.088436273989069</v>
      </c>
    </row>
    <row r="99" customFormat="false" ht="12.75" hidden="false" customHeight="false" outlineLevel="0" collapsed="false">
      <c r="A99" s="1" t="n">
        <f aca="false">A98+1</f>
        <v>86</v>
      </c>
      <c r="B99" s="14" t="s">
        <v>103</v>
      </c>
      <c r="C99" s="15" t="n">
        <v>12841576</v>
      </c>
      <c r="D99" s="31" t="n">
        <f aca="false">+C99*100/$C$91</f>
        <v>0.031491716921645</v>
      </c>
      <c r="E99" s="15" t="n">
        <v>431961</v>
      </c>
      <c r="F99" s="31" t="n">
        <f aca="false">+E99*100/$E$91</f>
        <v>0.00251966722425091</v>
      </c>
      <c r="G99" s="15" t="n">
        <f aca="false">C99-E99</f>
        <v>12409615</v>
      </c>
      <c r="H99" s="33" t="n">
        <f aca="false">+G99*100/$G$91</f>
        <v>0.052507340942921</v>
      </c>
      <c r="I99" s="18" t="n">
        <f aca="false">C99*100/$C$118</f>
        <v>0.0234032601642564</v>
      </c>
      <c r="J99" s="24" t="n">
        <f aca="false">E99*100/$E$118</f>
        <v>0.00227413288481228</v>
      </c>
      <c r="K99" s="20" t="n">
        <f aca="false">G99*100/$G$118</f>
        <v>0.0345899609709842</v>
      </c>
    </row>
    <row r="100" customFormat="false" ht="12.75" hidden="false" customHeight="false" outlineLevel="0" collapsed="false">
      <c r="A100" s="1" t="n">
        <f aca="false">A99+1</f>
        <v>87</v>
      </c>
      <c r="B100" s="14" t="s">
        <v>104</v>
      </c>
      <c r="C100" s="15" t="n">
        <v>1980435912</v>
      </c>
      <c r="D100" s="31" t="n">
        <f aca="false">+C100*100/$C$91</f>
        <v>4.85667235253397</v>
      </c>
      <c r="E100" s="15" t="n">
        <v>1641778327</v>
      </c>
      <c r="F100" s="31" t="n">
        <f aca="false">+E100*100/$E$91</f>
        <v>9.57664011340697</v>
      </c>
      <c r="G100" s="15" t="n">
        <f aca="false">C100-E100</f>
        <v>338657585</v>
      </c>
      <c r="H100" s="33" t="n">
        <f aca="false">+G100*100/$G$91</f>
        <v>1.43292191405626</v>
      </c>
      <c r="I100" s="18" t="n">
        <f aca="false">C100*100/$C$118</f>
        <v>3.60926547389296</v>
      </c>
      <c r="J100" s="24" t="n">
        <f aca="false">E100*100/$E$118</f>
        <v>8.64342401976748</v>
      </c>
      <c r="K100" s="20" t="n">
        <f aca="false">G100*100/$G$118</f>
        <v>0.943957781742444</v>
      </c>
      <c r="L100" s="32"/>
    </row>
    <row r="101" customFormat="false" ht="25.5" hidden="false" customHeight="false" outlineLevel="0" collapsed="false">
      <c r="A101" s="1" t="n">
        <f aca="false">A100+1</f>
        <v>88</v>
      </c>
      <c r="B101" s="14" t="s">
        <v>105</v>
      </c>
      <c r="C101" s="15" t="n">
        <v>82536902</v>
      </c>
      <c r="D101" s="31" t="n">
        <f aca="false">+C101*100/$C$91</f>
        <v>0.202407302139048</v>
      </c>
      <c r="E101" s="15" t="n">
        <v>19114133</v>
      </c>
      <c r="F101" s="31" t="n">
        <f aca="false">+E101*100/$E$91</f>
        <v>0.111494450749194</v>
      </c>
      <c r="G101" s="15" t="n">
        <f aca="false">C101-E101</f>
        <v>63422769</v>
      </c>
      <c r="H101" s="33" t="n">
        <f aca="false">+G101*100/$G$91</f>
        <v>0.268353285370023</v>
      </c>
      <c r="I101" s="18" t="n">
        <f aca="false">C101*100/$C$118</f>
        <v>0.150420212492434</v>
      </c>
      <c r="J101" s="24" t="n">
        <f aca="false">E101*100/$E$118</f>
        <v>0.100629636518055</v>
      </c>
      <c r="K101" s="20" t="n">
        <f aca="false">G101*100/$G$118</f>
        <v>0.176781560457899</v>
      </c>
    </row>
    <row r="102" s="1" customFormat="true" ht="25.5" hidden="false" customHeight="false" outlineLevel="0" collapsed="false">
      <c r="A102" s="1" t="n">
        <f aca="false">A101+1</f>
        <v>89</v>
      </c>
      <c r="B102" s="14" t="s">
        <v>106</v>
      </c>
      <c r="C102" s="15" t="n">
        <v>5706326061</v>
      </c>
      <c r="D102" s="31" t="n">
        <f aca="false">+C102*100/$C$91</f>
        <v>13.9937656387049</v>
      </c>
      <c r="E102" s="15" t="n">
        <v>2625717262</v>
      </c>
      <c r="F102" s="31" t="n">
        <f aca="false">+E102*100/$E$91</f>
        <v>15.3160440993776</v>
      </c>
      <c r="G102" s="15" t="n">
        <f aca="false">C102-E102</f>
        <v>3080608799</v>
      </c>
      <c r="H102" s="33" t="n">
        <f aca="false">+G102*100/$G$91</f>
        <v>13.0346168290358</v>
      </c>
      <c r="I102" s="28" t="n">
        <f aca="false">C102*100/$C$118</f>
        <v>10.3995516895792</v>
      </c>
      <c r="J102" s="29" t="n">
        <f aca="false">E102*100/$E$118</f>
        <v>13.8235395596673</v>
      </c>
      <c r="K102" s="34" t="n">
        <f aca="false">G102*100/$G$118</f>
        <v>8.58674004989521</v>
      </c>
      <c r="L102" s="35"/>
    </row>
    <row r="103" s="1" customFormat="true" ht="12.75" hidden="false" customHeight="false" outlineLevel="0" collapsed="false">
      <c r="A103" s="1" t="n">
        <f aca="false">A102+1</f>
        <v>90</v>
      </c>
      <c r="B103" s="14" t="s">
        <v>107</v>
      </c>
      <c r="C103" s="15"/>
      <c r="D103" s="31" t="n">
        <f aca="false">+C103*100/$C$91</f>
        <v>0</v>
      </c>
      <c r="E103" s="15"/>
      <c r="F103" s="31" t="n">
        <f aca="false">+E103*100/$E$91</f>
        <v>0</v>
      </c>
      <c r="G103" s="15" t="n">
        <f aca="false">C103-E103</f>
        <v>0</v>
      </c>
      <c r="H103" s="33" t="n">
        <f aca="false">+G103*100/$G$91</f>
        <v>0</v>
      </c>
      <c r="I103" s="28" t="n">
        <f aca="false">C103*100/$C$118</f>
        <v>0</v>
      </c>
      <c r="J103" s="29" t="n">
        <f aca="false">E103*100/$E$118</f>
        <v>0</v>
      </c>
      <c r="K103" s="34" t="n">
        <f aca="false">G103*100/$G$118</f>
        <v>0</v>
      </c>
    </row>
    <row r="104" s="1" customFormat="true" ht="12.75" hidden="false" customHeight="false" outlineLevel="0" collapsed="false">
      <c r="A104" s="1" t="n">
        <f aca="false">A103+1</f>
        <v>91</v>
      </c>
      <c r="B104" s="14" t="s">
        <v>108</v>
      </c>
      <c r="C104" s="15" t="n">
        <v>8048675024</v>
      </c>
      <c r="D104" s="31" t="n">
        <f aca="false">+C104*100/$C$91</f>
        <v>19.7379663874685</v>
      </c>
      <c r="E104" s="15" t="n">
        <v>2278906727</v>
      </c>
      <c r="F104" s="31" t="n">
        <f aca="false">+E104*100/$E$91</f>
        <v>13.2930671684407</v>
      </c>
      <c r="G104" s="15" t="n">
        <f aca="false">C104-E104</f>
        <v>5769768297</v>
      </c>
      <c r="H104" s="33" t="n">
        <f aca="false">+G104*100/$G$91</f>
        <v>24.4129403798777</v>
      </c>
      <c r="I104" s="28" t="n">
        <f aca="false">C104*100/$C$118</f>
        <v>14.6683892665686</v>
      </c>
      <c r="J104" s="29" t="n">
        <f aca="false">E104*100/$E$118</f>
        <v>11.9976959246103</v>
      </c>
      <c r="K104" s="34" t="n">
        <f aca="false">G104*100/$G$118</f>
        <v>16.0823732408178</v>
      </c>
    </row>
    <row r="105" customFormat="false" ht="12.75" hidden="false" customHeight="false" outlineLevel="0" collapsed="false">
      <c r="A105" s="1" t="n">
        <f aca="false">A104+1</f>
        <v>92</v>
      </c>
      <c r="B105" s="14" t="s">
        <v>109</v>
      </c>
      <c r="C105" s="15"/>
      <c r="D105" s="31" t="n">
        <f aca="false">+C105*100/$C$91</f>
        <v>0</v>
      </c>
      <c r="E105" s="15"/>
      <c r="F105" s="31" t="n">
        <f aca="false">+E105*100/$E$91</f>
        <v>0</v>
      </c>
      <c r="G105" s="15" t="n">
        <f aca="false">C105-E105</f>
        <v>0</v>
      </c>
      <c r="H105" s="33" t="n">
        <f aca="false">+G105*100/$G$91</f>
        <v>0</v>
      </c>
      <c r="I105" s="18" t="n">
        <f aca="false">C105*100/$C$118</f>
        <v>0</v>
      </c>
      <c r="J105" s="24" t="n">
        <f aca="false">E105*100/$E$118</f>
        <v>0</v>
      </c>
      <c r="K105" s="20" t="n">
        <f aca="false">G105*100/$G$118</f>
        <v>0</v>
      </c>
    </row>
    <row r="106" customFormat="false" ht="12.75" hidden="false" customHeight="false" outlineLevel="0" collapsed="false">
      <c r="A106" s="1" t="n">
        <f aca="false">A105+1</f>
        <v>93</v>
      </c>
      <c r="B106" s="14" t="s">
        <v>110</v>
      </c>
      <c r="C106" s="15" t="n">
        <v>102073362</v>
      </c>
      <c r="D106" s="31" t="n">
        <f aca="false">+C106*100/$C$91</f>
        <v>0.250317049974598</v>
      </c>
      <c r="E106" s="15" t="n">
        <v>102073362</v>
      </c>
      <c r="F106" s="31" t="n">
        <f aca="false">+E106*100/$E$91</f>
        <v>0.595403068102208</v>
      </c>
      <c r="G106" s="15" t="n">
        <f aca="false">C106-E106</f>
        <v>0</v>
      </c>
      <c r="H106" s="33" t="n">
        <f aca="false">+G106*100/$G$91</f>
        <v>0</v>
      </c>
      <c r="I106" s="18" t="n">
        <f aca="false">C106*100/$C$118</f>
        <v>0.186024631768431</v>
      </c>
      <c r="J106" s="24" t="n">
        <f aca="false">E106*100/$E$118</f>
        <v>0.537382747950736</v>
      </c>
      <c r="K106" s="20" t="n">
        <f aca="false">G106*100/$G$118</f>
        <v>0</v>
      </c>
    </row>
    <row r="107" customFormat="false" ht="25.5" hidden="false" customHeight="false" outlineLevel="0" collapsed="false">
      <c r="A107" s="1" t="n">
        <f aca="false">A106+1</f>
        <v>94</v>
      </c>
      <c r="B107" s="14" t="s">
        <v>111</v>
      </c>
      <c r="C107" s="15" t="n">
        <v>84235792</v>
      </c>
      <c r="D107" s="31" t="n">
        <f aca="false">+C107*100/$C$91</f>
        <v>0.206573532433602</v>
      </c>
      <c r="E107" s="15" t="n">
        <v>47729306</v>
      </c>
      <c r="F107" s="31" t="n">
        <f aca="false">+E107*100/$E$91</f>
        <v>0.278409319277532</v>
      </c>
      <c r="G107" s="15" t="n">
        <f aca="false">C107-E107</f>
        <v>36506486</v>
      </c>
      <c r="H107" s="33" t="n">
        <f aca="false">+G107*100/$G$91</f>
        <v>0.154465590353123</v>
      </c>
      <c r="I107" s="18" t="n">
        <f aca="false">C107*100/$C$118</f>
        <v>0.153516371769181</v>
      </c>
      <c r="J107" s="24" t="n">
        <f aca="false">E107*100/$E$118</f>
        <v>0.251279130161908</v>
      </c>
      <c r="K107" s="20" t="n">
        <f aca="false">G107*100/$G$118</f>
        <v>0.101756414355142</v>
      </c>
    </row>
    <row r="108" customFormat="false" ht="12.75" hidden="false" customHeight="false" outlineLevel="0" collapsed="false">
      <c r="A108" s="1" t="n">
        <f aca="false">A107+1</f>
        <v>95</v>
      </c>
      <c r="B108" s="14" t="s">
        <v>112</v>
      </c>
      <c r="C108" s="15" t="n">
        <v>3541773800</v>
      </c>
      <c r="D108" s="31" t="n">
        <f aca="false">+C108*100/$C$91</f>
        <v>8.6855801741234</v>
      </c>
      <c r="E108" s="15" t="n">
        <v>2657780993</v>
      </c>
      <c r="F108" s="31" t="n">
        <f aca="false">+E108*100/$E$91</f>
        <v>15.5030747157709</v>
      </c>
      <c r="G108" s="15" t="n">
        <f aca="false">C108-E108</f>
        <v>883992807</v>
      </c>
      <c r="H108" s="33" t="n">
        <f aca="false">+G108*100/$G$91</f>
        <v>3.74033454770666</v>
      </c>
      <c r="I108" s="18" t="n">
        <f aca="false">C108*100/$C$118</f>
        <v>6.45474151181655</v>
      </c>
      <c r="J108" s="24" t="n">
        <f aca="false">E108*100/$E$118</f>
        <v>13.9923445792799</v>
      </c>
      <c r="K108" s="20" t="n">
        <f aca="false">G108*100/$G$118</f>
        <v>2.46399881807459</v>
      </c>
    </row>
    <row r="109" customFormat="false" ht="12.75" hidden="false" customHeight="false" outlineLevel="0" collapsed="false">
      <c r="B109" s="36" t="s">
        <v>113</v>
      </c>
      <c r="C109" s="11" t="n">
        <f aca="false">SUM(C110:C115)</f>
        <v>8557797585</v>
      </c>
      <c r="D109" s="11" t="n">
        <f aca="false">SUM(D110:D115)</f>
        <v>100</v>
      </c>
      <c r="E109" s="11" t="n">
        <f aca="false">SUM(E110:E115)</f>
        <v>926204669</v>
      </c>
      <c r="F109" s="11" t="n">
        <f aca="false">SUM(F110:F115)</f>
        <v>100</v>
      </c>
      <c r="G109" s="11" t="n">
        <f aca="false">SUM(G110:G115)</f>
        <v>7631592916</v>
      </c>
      <c r="H109" s="12" t="n">
        <f aca="false">SUM(H110:H115)</f>
        <v>100</v>
      </c>
      <c r="I109" s="25" t="n">
        <f aca="false">C109*100/$C$118</f>
        <v>15.5962448312264</v>
      </c>
      <c r="J109" s="11" t="n">
        <f aca="false">E109*100/$E$118</f>
        <v>4.87616357921101</v>
      </c>
      <c r="K109" s="12" t="n">
        <f aca="false">G109*100/$G$118</f>
        <v>21.2719331833324</v>
      </c>
    </row>
    <row r="110" customFormat="false" ht="12.75" hidden="false" customHeight="false" outlineLevel="0" collapsed="false">
      <c r="A110" s="1" t="n">
        <f aca="false">A108+1</f>
        <v>96</v>
      </c>
      <c r="B110" s="14" t="s">
        <v>114</v>
      </c>
      <c r="C110" s="15" t="n">
        <v>460848792</v>
      </c>
      <c r="D110" s="31" t="n">
        <f aca="false">+C110*100/$C$109</f>
        <v>5.38513311892034</v>
      </c>
      <c r="E110" s="15" t="n">
        <v>305550027</v>
      </c>
      <c r="F110" s="31" t="n">
        <f aca="false">+E110*100/$E$109</f>
        <v>32.9894716823113</v>
      </c>
      <c r="G110" s="15" t="n">
        <f aca="false">C110-E110</f>
        <v>155298765</v>
      </c>
      <c r="H110" s="33" t="n">
        <f aca="false">+G110*100/$G$109</f>
        <v>2.03494560977445</v>
      </c>
      <c r="I110" s="18" t="n">
        <f aca="false">C110*100/$C$118</f>
        <v>0.839878545714272</v>
      </c>
      <c r="J110" s="24" t="n">
        <f aca="false">E110*100/$E$118</f>
        <v>1.60862060314699</v>
      </c>
      <c r="K110" s="20" t="n">
        <f aca="false">G110*100/$G$118</f>
        <v>0.432872270428377</v>
      </c>
    </row>
    <row r="111" customFormat="false" ht="25.5" hidden="false" customHeight="false" outlineLevel="0" collapsed="false">
      <c r="A111" s="1" t="n">
        <f aca="false">A110+1</f>
        <v>97</v>
      </c>
      <c r="B111" s="14" t="s">
        <v>115</v>
      </c>
      <c r="C111" s="15" t="n">
        <v>617553690</v>
      </c>
      <c r="D111" s="31" t="n">
        <f aca="false">+C111*100/$C$109</f>
        <v>7.21626895081557</v>
      </c>
      <c r="E111" s="15" t="n">
        <v>5200830</v>
      </c>
      <c r="F111" s="31" t="n">
        <f aca="false">+E111*100/$E$109</f>
        <v>0.561520598424019</v>
      </c>
      <c r="G111" s="15" t="n">
        <f aca="false">C111-E111</f>
        <v>612352860</v>
      </c>
      <c r="H111" s="33" t="n">
        <f aca="false">+G111*100/$G$109</f>
        <v>8.0239193408256</v>
      </c>
      <c r="I111" s="18" t="n">
        <f aca="false">C111*100/$C$118</f>
        <v>1.12546697324897</v>
      </c>
      <c r="J111" s="24" t="n">
        <f aca="false">E111*100/$E$118</f>
        <v>0.0273806629101197</v>
      </c>
      <c r="K111" s="20" t="n">
        <f aca="false">G111*100/$G$118</f>
        <v>1.7068427608649</v>
      </c>
    </row>
    <row r="112" customFormat="false" ht="12.75" hidden="false" customHeight="false" outlineLevel="0" collapsed="false">
      <c r="A112" s="1" t="n">
        <f aca="false">A111+1</f>
        <v>98</v>
      </c>
      <c r="B112" s="14" t="s">
        <v>116</v>
      </c>
      <c r="C112" s="15" t="n">
        <v>373422048</v>
      </c>
      <c r="D112" s="31" t="n">
        <f aca="false">+C112*100/$C$109</f>
        <v>4.3635298018094</v>
      </c>
      <c r="E112" s="15" t="n">
        <v>43061560</v>
      </c>
      <c r="F112" s="31" t="n">
        <f aca="false">+E112*100/$E$109</f>
        <v>4.64924885840756</v>
      </c>
      <c r="G112" s="15" t="n">
        <f aca="false">C112-E112</f>
        <v>330360488</v>
      </c>
      <c r="H112" s="33" t="n">
        <f aca="false">+G112*100/$G$109</f>
        <v>4.32885364348226</v>
      </c>
      <c r="I112" s="18" t="n">
        <f aca="false">C112*100/$C$118</f>
        <v>0.68054679117372</v>
      </c>
      <c r="J112" s="24" t="n">
        <f aca="false">E112*100/$E$118</f>
        <v>0.226704979540553</v>
      </c>
      <c r="K112" s="20" t="n">
        <f aca="false">G112*100/$G$118</f>
        <v>0.920830854645795</v>
      </c>
    </row>
    <row r="113" customFormat="false" ht="12.75" hidden="false" customHeight="false" outlineLevel="0" collapsed="false">
      <c r="A113" s="1" t="n">
        <f aca="false">A112+1</f>
        <v>99</v>
      </c>
      <c r="B113" s="14" t="s">
        <v>117</v>
      </c>
      <c r="C113" s="15" t="n">
        <v>117584483</v>
      </c>
      <c r="D113" s="31" t="n">
        <f aca="false">+C113*100/$C$109</f>
        <v>1.37400402185371</v>
      </c>
      <c r="E113" s="15" t="n">
        <v>5462102</v>
      </c>
      <c r="F113" s="31" t="n">
        <f aca="false">+E113*100/$E$109</f>
        <v>0.589729482350515</v>
      </c>
      <c r="G113" s="15" t="n">
        <f aca="false">C113-E113</f>
        <v>112122381</v>
      </c>
      <c r="H113" s="33" t="n">
        <f aca="false">+G113*100/$G$109</f>
        <v>1.46918713084041</v>
      </c>
      <c r="I113" s="18" t="n">
        <f aca="false">C113*100/$C$118</f>
        <v>0.214293031239202</v>
      </c>
      <c r="J113" s="24" t="n">
        <f aca="false">E113*100/$E$118</f>
        <v>0.0287561742342454</v>
      </c>
      <c r="K113" s="20" t="n">
        <f aca="false">G113*100/$G$118</f>
        <v>0.312524504810489</v>
      </c>
    </row>
    <row r="114" s="1" customFormat="true" ht="12.75" hidden="false" customHeight="false" outlineLevel="0" collapsed="false">
      <c r="A114" s="1" t="n">
        <f aca="false">A113+1</f>
        <v>100</v>
      </c>
      <c r="B114" s="14" t="s">
        <v>118</v>
      </c>
      <c r="C114" s="15" t="n">
        <v>6936735936</v>
      </c>
      <c r="D114" s="31" t="n">
        <f aca="false">+C114*100/$C$109</f>
        <v>81.0574901673139</v>
      </c>
      <c r="E114" s="15" t="n">
        <v>528567331</v>
      </c>
      <c r="F114" s="31" t="n">
        <f aca="false">+E114*100/$E$109</f>
        <v>57.0680918258252</v>
      </c>
      <c r="G114" s="15" t="n">
        <f aca="false">C114-E114</f>
        <v>6408168605</v>
      </c>
      <c r="H114" s="33" t="n">
        <f aca="false">+G114*100/$G$109</f>
        <v>83.968952164167</v>
      </c>
      <c r="I114" s="28" t="n">
        <f aca="false">C114*100/$C$118</f>
        <v>12.6419246205415</v>
      </c>
      <c r="J114" s="29" t="n">
        <f aca="false">E114*100/$E$118</f>
        <v>2.78273350896158</v>
      </c>
      <c r="K114" s="34" t="n">
        <f aca="false">G114*100/$G$118</f>
        <v>17.8618193991059</v>
      </c>
    </row>
    <row r="115" customFormat="false" ht="25.5" hidden="false" customHeight="false" outlineLevel="0" collapsed="false">
      <c r="A115" s="1" t="n">
        <f aca="false">A114+1</f>
        <v>101</v>
      </c>
      <c r="B115" s="14" t="s">
        <v>119</v>
      </c>
      <c r="C115" s="15" t="n">
        <v>51652636</v>
      </c>
      <c r="D115" s="31" t="n">
        <f aca="false">+C115*100/$C$109</f>
        <v>0.603573939287091</v>
      </c>
      <c r="E115" s="15" t="n">
        <v>38362819</v>
      </c>
      <c r="F115" s="31" t="n">
        <f aca="false">+E115*100/$E$109</f>
        <v>4.14193755268146</v>
      </c>
      <c r="G115" s="15" t="n">
        <f aca="false">C115-E115</f>
        <v>13289817</v>
      </c>
      <c r="H115" s="33" t="n">
        <f aca="false">+G115*100/$G$109</f>
        <v>0.174142110910257</v>
      </c>
      <c r="I115" s="18" t="n">
        <f aca="false">C115*100/$C$118</f>
        <v>0.0941348693086922</v>
      </c>
      <c r="J115" s="24" t="n">
        <f aca="false">E115*100/$E$118</f>
        <v>0.201967650417517</v>
      </c>
      <c r="K115" s="20" t="n">
        <f aca="false">G115*100/$G$118</f>
        <v>0.0370433934768743</v>
      </c>
    </row>
    <row r="116" customFormat="false" ht="12.75" hidden="false" customHeight="false" outlineLevel="0" collapsed="false">
      <c r="B116" s="37" t="s">
        <v>0</v>
      </c>
      <c r="C116" s="11" t="n">
        <v>43350290</v>
      </c>
      <c r="D116" s="11" t="n">
        <f aca="false">+C116*100/$C$116</f>
        <v>100</v>
      </c>
      <c r="E116" s="11" t="n">
        <v>15725489</v>
      </c>
      <c r="F116" s="11" t="n">
        <f aca="false">+E116*100/$E$116</f>
        <v>100</v>
      </c>
      <c r="G116" s="11" t="n">
        <f aca="false">C116-E116</f>
        <v>27624801</v>
      </c>
      <c r="H116" s="12" t="n">
        <f aca="false">+G116*100/$G$116</f>
        <v>100</v>
      </c>
      <c r="I116" s="25" t="n">
        <f aca="false">C116*100/$C$118</f>
        <v>0.0790041748042424</v>
      </c>
      <c r="J116" s="11" t="n">
        <f aca="false">E116*100/$E$118</f>
        <v>0.0827895380940726</v>
      </c>
      <c r="K116" s="12" t="n">
        <f aca="false">G116*100/$G$118</f>
        <v>0.077000034926241</v>
      </c>
    </row>
    <row r="117" customFormat="false" ht="12.75" hidden="false" customHeight="false" outlineLevel="0" collapsed="false">
      <c r="B117" s="38"/>
      <c r="C117" s="22"/>
      <c r="D117" s="22"/>
      <c r="E117" s="22"/>
      <c r="F117" s="22"/>
      <c r="G117" s="39"/>
      <c r="H117" s="40"/>
      <c r="I117" s="18"/>
      <c r="J117" s="24"/>
      <c r="K117" s="20"/>
    </row>
    <row r="118" customFormat="false" ht="13.5" hidden="false" customHeight="false" outlineLevel="0" collapsed="false">
      <c r="B118" s="41" t="s">
        <v>120</v>
      </c>
      <c r="C118" s="42" t="n">
        <f aca="false">+C109+C91+C88+C67+C52+C16+C6+C116</f>
        <v>54870885124</v>
      </c>
      <c r="D118" s="42" t="n">
        <f aca="false">+(D109+D91+D88+D67+D52+D16+D6)/7</f>
        <v>100</v>
      </c>
      <c r="E118" s="42" t="n">
        <f aca="false">+E109+E91+E88+E67+E52+E16+E6+E116</f>
        <v>18994536462</v>
      </c>
      <c r="F118" s="42" t="n">
        <f aca="false">+(F109+F91+F88+F67+F52+F16+F6)/7</f>
        <v>100</v>
      </c>
      <c r="G118" s="42" t="n">
        <f aca="false">+G109+G91+G88+G67+G52+G16+G6+G116</f>
        <v>35876348662</v>
      </c>
      <c r="H118" s="43" t="n">
        <f aca="false">+(H109+H91+H88+H67+H52+H16+H6)/7</f>
        <v>100</v>
      </c>
      <c r="I118" s="44" t="n">
        <f aca="false">C118*100/$C$118</f>
        <v>100</v>
      </c>
      <c r="J118" s="42" t="n">
        <f aca="false">E118*100/$E$118</f>
        <v>100</v>
      </c>
      <c r="K118" s="43" t="n">
        <f aca="false">G118*100/$G$118</f>
        <v>100</v>
      </c>
    </row>
    <row r="119" customFormat="false" ht="12.75" hidden="false" customHeight="false" outlineLevel="0" collapsed="false">
      <c r="B119" s="45" t="s">
        <v>121</v>
      </c>
      <c r="C119" s="46"/>
      <c r="D119" s="46"/>
      <c r="E119" s="46"/>
      <c r="F119" s="46"/>
      <c r="G119" s="3"/>
      <c r="H119" s="3"/>
    </row>
    <row r="120" customFormat="false" ht="25.5" hidden="false" customHeight="false" outlineLevel="0" collapsed="false">
      <c r="A120" s="3"/>
      <c r="B120" s="45" t="s">
        <v>122</v>
      </c>
      <c r="C120" s="47"/>
      <c r="D120" s="47"/>
      <c r="E120" s="47"/>
      <c r="F120" s="47"/>
      <c r="G120" s="3"/>
    </row>
    <row r="121" customFormat="false" ht="25.5" hidden="false" customHeight="false" outlineLevel="0" collapsed="false">
      <c r="A121" s="3"/>
      <c r="B121" s="48" t="s">
        <v>123</v>
      </c>
      <c r="C121" s="47"/>
      <c r="D121" s="47"/>
      <c r="E121" s="47"/>
      <c r="F121" s="47"/>
      <c r="G121" s="3"/>
    </row>
    <row r="122" customFormat="false" ht="25.5" hidden="false" customHeight="false" outlineLevel="0" collapsed="false">
      <c r="A122" s="3"/>
      <c r="B122" s="49" t="s">
        <v>124</v>
      </c>
      <c r="C122" s="47"/>
      <c r="D122" s="47"/>
      <c r="E122" s="47"/>
      <c r="F122" s="47"/>
      <c r="G122" s="3"/>
    </row>
    <row r="123" customFormat="false" ht="12.75" hidden="false" customHeight="false" outlineLevel="0" collapsed="false">
      <c r="A123" s="3"/>
      <c r="B123" s="49"/>
      <c r="C123" s="47"/>
      <c r="D123" s="47"/>
      <c r="E123" s="47"/>
      <c r="F123" s="47"/>
      <c r="G123" s="3"/>
    </row>
    <row r="124" customFormat="false" ht="12.75" hidden="false" customHeight="false" outlineLevel="0" collapsed="false">
      <c r="A124" s="3" t="n">
        <v>1</v>
      </c>
      <c r="B124" s="48" t="s">
        <v>125</v>
      </c>
      <c r="C124" s="47"/>
      <c r="D124" s="47"/>
      <c r="E124" s="47"/>
      <c r="F124" s="47"/>
      <c r="G124" s="3"/>
    </row>
    <row r="125" customFormat="false" ht="12.75" hidden="false" customHeight="false" outlineLevel="0" collapsed="false">
      <c r="A125" s="3" t="n">
        <v>2</v>
      </c>
      <c r="B125" s="48" t="s">
        <v>126</v>
      </c>
      <c r="C125" s="47"/>
      <c r="D125" s="47"/>
      <c r="E125" s="47"/>
      <c r="F125" s="47"/>
      <c r="G125" s="3"/>
    </row>
    <row r="126" customFormat="false" ht="12.75" hidden="false" customHeight="false" outlineLevel="0" collapsed="false">
      <c r="A126" s="3" t="n">
        <v>3</v>
      </c>
      <c r="B126" s="48" t="s">
        <v>127</v>
      </c>
      <c r="C126" s="47"/>
      <c r="D126" s="47"/>
      <c r="E126" s="47"/>
      <c r="F126" s="47"/>
      <c r="G126" s="3"/>
    </row>
    <row r="127" customFormat="false" ht="12.75" hidden="false" customHeight="false" outlineLevel="0" collapsed="false">
      <c r="A127" s="3" t="n">
        <v>4</v>
      </c>
      <c r="B127" s="48" t="s">
        <v>128</v>
      </c>
      <c r="C127" s="50"/>
      <c r="D127" s="50"/>
      <c r="E127" s="50"/>
      <c r="F127" s="50"/>
      <c r="G127" s="3"/>
    </row>
    <row r="128" customFormat="false" ht="12.75" hidden="false" customHeight="false" outlineLevel="0" collapsed="false">
      <c r="A128" s="51" t="n">
        <v>5</v>
      </c>
      <c r="B128" s="48" t="s">
        <v>129</v>
      </c>
      <c r="C128" s="52"/>
      <c r="D128" s="52"/>
      <c r="E128" s="52"/>
      <c r="F128" s="52"/>
    </row>
    <row r="129" customFormat="false" ht="12.75" hidden="false" customHeight="false" outlineLevel="0" collapsed="false">
      <c r="A129" s="51" t="n">
        <v>6</v>
      </c>
      <c r="B129" s="48" t="s">
        <v>130</v>
      </c>
      <c r="C129" s="52"/>
      <c r="D129" s="52"/>
      <c r="E129" s="52"/>
      <c r="F129" s="52"/>
    </row>
    <row r="130" customFormat="false" ht="12.75" hidden="false" customHeight="false" outlineLevel="0" collapsed="false">
      <c r="A130" s="51" t="n">
        <v>7</v>
      </c>
      <c r="B130" s="48" t="s">
        <v>131</v>
      </c>
      <c r="C130" s="52"/>
      <c r="D130" s="52"/>
      <c r="E130" s="52"/>
      <c r="F130" s="52"/>
    </row>
    <row r="131" customFormat="false" ht="12.75" hidden="false" customHeight="false" outlineLevel="0" collapsed="false">
      <c r="A131" s="51" t="n">
        <v>8</v>
      </c>
      <c r="B131" s="48" t="s">
        <v>132</v>
      </c>
      <c r="C131" s="52"/>
      <c r="D131" s="52"/>
      <c r="E131" s="52"/>
      <c r="F131" s="52"/>
    </row>
    <row r="132" customFormat="false" ht="12.75" hidden="false" customHeight="false" outlineLevel="0" collapsed="false">
      <c r="A132" s="51" t="n">
        <v>9</v>
      </c>
      <c r="B132" s="48" t="s">
        <v>133</v>
      </c>
      <c r="C132" s="52"/>
      <c r="D132" s="52"/>
      <c r="E132" s="52"/>
      <c r="F132" s="52"/>
    </row>
    <row r="133" customFormat="false" ht="12.75" hidden="false" customHeight="false" outlineLevel="0" collapsed="false">
      <c r="A133" s="51" t="n">
        <v>10</v>
      </c>
      <c r="B133" s="48" t="s">
        <v>134</v>
      </c>
      <c r="C133" s="52"/>
      <c r="D133" s="52"/>
      <c r="E133" s="52"/>
      <c r="F133" s="52"/>
    </row>
    <row r="134" customFormat="false" ht="12.75" hidden="false" customHeight="false" outlineLevel="0" collapsed="false">
      <c r="A134" s="51"/>
      <c r="B134" s="53"/>
      <c r="C134" s="52"/>
      <c r="D134" s="52"/>
      <c r="E134" s="52"/>
      <c r="F134" s="52"/>
    </row>
    <row r="135" customFormat="false" ht="12.75" hidden="false" customHeight="false" outlineLevel="0" collapsed="false">
      <c r="A135" s="1" t="n">
        <v>1</v>
      </c>
      <c r="B135" s="53" t="s">
        <v>135</v>
      </c>
      <c r="C135" s="52"/>
      <c r="D135" s="52"/>
      <c r="E135" s="52"/>
      <c r="F135" s="52"/>
    </row>
    <row r="136" customFormat="false" ht="12.75" hidden="false" customHeight="false" outlineLevel="0" collapsed="false">
      <c r="A136" s="1" t="n">
        <v>2</v>
      </c>
      <c r="B136" s="53" t="s">
        <v>136</v>
      </c>
      <c r="C136" s="52"/>
      <c r="D136" s="52"/>
      <c r="E136" s="52"/>
      <c r="F136" s="52"/>
    </row>
    <row r="137" customFormat="false" ht="12.75" hidden="false" customHeight="false" outlineLevel="0" collapsed="false">
      <c r="A137" s="1" t="n">
        <v>3</v>
      </c>
      <c r="B137" s="53" t="s">
        <v>137</v>
      </c>
      <c r="C137" s="52"/>
      <c r="D137" s="52"/>
      <c r="E137" s="52"/>
      <c r="F137" s="52"/>
    </row>
    <row r="138" customFormat="false" ht="12.75" hidden="false" customHeight="false" outlineLevel="0" collapsed="false">
      <c r="A138" s="1" t="n">
        <v>4</v>
      </c>
      <c r="B138" s="53" t="s">
        <v>138</v>
      </c>
      <c r="C138" s="52"/>
      <c r="D138" s="52"/>
      <c r="E138" s="52"/>
      <c r="F138" s="52"/>
    </row>
    <row r="139" customFormat="false" ht="12.75" hidden="false" customHeight="false" outlineLevel="0" collapsed="false">
      <c r="A139" s="1" t="n">
        <v>5</v>
      </c>
      <c r="B139" s="53" t="s">
        <v>139</v>
      </c>
      <c r="C139" s="52"/>
      <c r="D139" s="52"/>
      <c r="E139" s="52"/>
      <c r="F139" s="52"/>
    </row>
    <row r="140" customFormat="false" ht="12.75" hidden="false" customHeight="false" outlineLevel="0" collapsed="false">
      <c r="B140" s="53"/>
      <c r="C140" s="52"/>
      <c r="D140" s="52"/>
      <c r="E140" s="52"/>
      <c r="F140" s="52"/>
    </row>
    <row r="141" customFormat="false" ht="25.5" hidden="false" customHeight="false" outlineLevel="0" collapsed="false">
      <c r="B141" s="54" t="s">
        <v>140</v>
      </c>
      <c r="C141" s="52"/>
      <c r="D141" s="52"/>
      <c r="E141" s="52"/>
      <c r="F141" s="52"/>
    </row>
    <row r="142" customFormat="false" ht="12.75" hidden="false" customHeight="false" outlineLevel="0" collapsed="false">
      <c r="B142" s="53"/>
      <c r="C142" s="52"/>
      <c r="D142" s="52"/>
      <c r="E142" s="52"/>
      <c r="F142" s="52"/>
    </row>
    <row r="143" customFormat="false" ht="12.75" hidden="false" customHeight="false" outlineLevel="0" collapsed="false">
      <c r="C143" s="52"/>
      <c r="D143" s="52"/>
      <c r="E143" s="52"/>
      <c r="F143" s="52"/>
    </row>
  </sheetData>
  <mergeCells count="4">
    <mergeCell ref="B1:H1"/>
    <mergeCell ref="A2:H2"/>
    <mergeCell ref="A3:H3"/>
    <mergeCell ref="A4:H4"/>
  </mergeCells>
  <printOptions headings="false" gridLines="false" gridLinesSet="true" horizontalCentered="false" verticalCentered="false"/>
  <pageMargins left="0.270138888888889" right="0.179861111111111" top="0.190277777777778" bottom="0.17986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7.71"/>
    <col collapsed="false" customWidth="true" hidden="false" outlineLevel="0" max="3" min="3" style="0" width="6.41"/>
    <col collapsed="false" customWidth="true" hidden="false" outlineLevel="0" max="4" min="4" style="0" width="12.99"/>
    <col collapsed="false" customWidth="true" hidden="false" outlineLevel="0" max="5" min="5" style="0" width="9.99"/>
    <col collapsed="false" customWidth="true" hidden="false" outlineLevel="0" max="7" min="7" style="0" width="15.85"/>
  </cols>
  <sheetData>
    <row r="1" customFormat="false" ht="16.5" hidden="false" customHeight="true" outlineLevel="0" collapsed="false">
      <c r="B1" s="55" t="s">
        <v>141</v>
      </c>
      <c r="C1" s="55"/>
      <c r="D1" s="55"/>
      <c r="E1" s="55"/>
      <c r="F1" s="55"/>
    </row>
    <row r="2" customFormat="false" ht="12.75" hidden="false" customHeight="false" outlineLevel="0" collapsed="false">
      <c r="B2" s="56" t="s">
        <v>142</v>
      </c>
      <c r="C2" s="56"/>
      <c r="D2" s="56"/>
      <c r="E2" s="56"/>
      <c r="F2" s="56"/>
    </row>
    <row r="3" customFormat="false" ht="12.75" hidden="false" customHeight="false" outlineLevel="0" collapsed="false">
      <c r="B3" s="56" t="s">
        <v>143</v>
      </c>
      <c r="C3" s="56"/>
      <c r="D3" s="56"/>
      <c r="E3" s="56"/>
      <c r="F3" s="56"/>
    </row>
    <row r="4" customFormat="false" ht="12.75" hidden="true" customHeight="false" outlineLevel="0" collapsed="false">
      <c r="B4" s="57"/>
      <c r="C4" s="58"/>
      <c r="D4" s="58"/>
      <c r="E4" s="59"/>
      <c r="F4" s="60"/>
    </row>
    <row r="5" customFormat="false" ht="13.5" hidden="false" customHeight="false" outlineLevel="0" collapsed="false">
      <c r="B5" s="61"/>
      <c r="C5" s="62"/>
      <c r="D5" s="62"/>
      <c r="E5" s="62"/>
      <c r="F5" s="63"/>
    </row>
    <row r="6" customFormat="false" ht="20.25" hidden="false" customHeight="true" outlineLevel="0" collapsed="false">
      <c r="B6" s="64" t="s">
        <v>144</v>
      </c>
      <c r="C6" s="65" t="s">
        <v>145</v>
      </c>
      <c r="D6" s="66" t="s">
        <v>146</v>
      </c>
      <c r="E6" s="66" t="s">
        <v>147</v>
      </c>
      <c r="F6" s="67" t="s">
        <v>148</v>
      </c>
    </row>
    <row r="7" customFormat="false" ht="19.5" hidden="false" customHeight="true" outlineLevel="0" collapsed="false">
      <c r="B7" s="68" t="s">
        <v>149</v>
      </c>
      <c r="C7" s="68"/>
      <c r="D7" s="68"/>
      <c r="E7" s="68"/>
      <c r="F7" s="68"/>
    </row>
    <row r="8" customFormat="false" ht="12.75" hidden="false" customHeight="false" outlineLevel="0" collapsed="false">
      <c r="B8" s="69" t="s">
        <v>150</v>
      </c>
      <c r="C8" s="70"/>
      <c r="D8" s="71" t="s">
        <v>151</v>
      </c>
      <c r="E8" s="70"/>
      <c r="F8" s="72"/>
    </row>
    <row r="9" customFormat="false" ht="12.75" hidden="false" customHeight="false" outlineLevel="0" collapsed="false">
      <c r="B9" s="73" t="s">
        <v>152</v>
      </c>
      <c r="C9" s="74"/>
      <c r="D9" s="75" t="s">
        <v>151</v>
      </c>
      <c r="E9" s="74"/>
      <c r="F9" s="76"/>
    </row>
    <row r="10" customFormat="false" ht="12.75" hidden="false" customHeight="false" outlineLevel="0" collapsed="false">
      <c r="B10" s="73" t="s">
        <v>153</v>
      </c>
      <c r="C10" s="74"/>
      <c r="D10" s="74"/>
      <c r="E10" s="75" t="s">
        <v>151</v>
      </c>
      <c r="F10" s="76"/>
    </row>
    <row r="11" customFormat="false" ht="14.25" hidden="false" customHeight="true" outlineLevel="0" collapsed="false">
      <c r="B11" s="73" t="s">
        <v>154</v>
      </c>
      <c r="C11" s="74"/>
      <c r="D11" s="75" t="s">
        <v>151</v>
      </c>
      <c r="E11" s="74"/>
      <c r="F11" s="76"/>
    </row>
    <row r="12" customFormat="false" ht="12.75" hidden="false" customHeight="false" outlineLevel="0" collapsed="false">
      <c r="B12" s="73" t="s">
        <v>155</v>
      </c>
      <c r="C12" s="74"/>
      <c r="D12" s="75" t="s">
        <v>151</v>
      </c>
      <c r="E12" s="74"/>
      <c r="F12" s="76"/>
    </row>
    <row r="13" customFormat="false" ht="12.75" hidden="false" customHeight="false" outlineLevel="0" collapsed="false">
      <c r="B13" s="73" t="s">
        <v>156</v>
      </c>
      <c r="C13" s="74"/>
      <c r="D13" s="75" t="s">
        <v>151</v>
      </c>
      <c r="E13" s="74"/>
      <c r="F13" s="76"/>
    </row>
    <row r="14" customFormat="false" ht="12.75" hidden="false" customHeight="false" outlineLevel="0" collapsed="false">
      <c r="B14" s="73" t="s">
        <v>157</v>
      </c>
      <c r="C14" s="74"/>
      <c r="D14" s="75" t="s">
        <v>151</v>
      </c>
      <c r="E14" s="74"/>
      <c r="F14" s="76"/>
    </row>
    <row r="15" customFormat="false" ht="12.75" hidden="false" customHeight="false" outlineLevel="0" collapsed="false">
      <c r="B15" s="73" t="s">
        <v>158</v>
      </c>
      <c r="C15" s="75" t="s">
        <v>151</v>
      </c>
      <c r="D15" s="75"/>
      <c r="E15" s="74"/>
      <c r="F15" s="76"/>
    </row>
    <row r="16" customFormat="false" ht="12.75" hidden="false" customHeight="false" outlineLevel="0" collapsed="false">
      <c r="B16" s="73" t="s">
        <v>159</v>
      </c>
      <c r="C16" s="74"/>
      <c r="D16" s="75" t="s">
        <v>151</v>
      </c>
      <c r="E16" s="74"/>
      <c r="F16" s="76"/>
    </row>
    <row r="17" customFormat="false" ht="12.75" hidden="false" customHeight="false" outlineLevel="0" collapsed="false">
      <c r="B17" s="73" t="s">
        <v>160</v>
      </c>
      <c r="C17" s="74"/>
      <c r="D17" s="75" t="s">
        <v>151</v>
      </c>
      <c r="E17" s="74"/>
      <c r="F17" s="76"/>
    </row>
    <row r="18" customFormat="false" ht="12.75" hidden="false" customHeight="false" outlineLevel="0" collapsed="false">
      <c r="B18" s="73" t="s">
        <v>161</v>
      </c>
      <c r="C18" s="75" t="s">
        <v>151</v>
      </c>
      <c r="D18" s="74"/>
      <c r="E18" s="74"/>
      <c r="F18" s="76"/>
    </row>
    <row r="19" customFormat="false" ht="12.75" hidden="false" customHeight="false" outlineLevel="0" collapsed="false">
      <c r="B19" s="73" t="s">
        <v>162</v>
      </c>
      <c r="C19" s="74"/>
      <c r="D19" s="75" t="s">
        <v>151</v>
      </c>
      <c r="E19" s="74"/>
      <c r="F19" s="76"/>
    </row>
    <row r="20" customFormat="false" ht="12.75" hidden="false" customHeight="false" outlineLevel="0" collapsed="false">
      <c r="B20" s="73" t="s">
        <v>163</v>
      </c>
      <c r="C20" s="74"/>
      <c r="D20" s="75" t="s">
        <v>151</v>
      </c>
      <c r="E20" s="74"/>
      <c r="F20" s="76"/>
    </row>
    <row r="21" customFormat="false" ht="12.75" hidden="false" customHeight="false" outlineLevel="0" collapsed="false">
      <c r="B21" s="73" t="s">
        <v>164</v>
      </c>
      <c r="C21" s="74"/>
      <c r="D21" s="75" t="s">
        <v>151</v>
      </c>
      <c r="E21" s="74"/>
      <c r="F21" s="76"/>
    </row>
    <row r="22" customFormat="false" ht="12.75" hidden="false" customHeight="false" outlineLevel="0" collapsed="false">
      <c r="B22" s="73" t="s">
        <v>165</v>
      </c>
      <c r="C22" s="74"/>
      <c r="D22" s="75" t="s">
        <v>151</v>
      </c>
      <c r="E22" s="74"/>
      <c r="F22" s="76"/>
    </row>
    <row r="23" customFormat="false" ht="12.75" hidden="false" customHeight="false" outlineLevel="0" collapsed="false">
      <c r="B23" s="73" t="s">
        <v>166</v>
      </c>
      <c r="C23" s="74"/>
      <c r="D23" s="75" t="s">
        <v>151</v>
      </c>
      <c r="E23" s="74"/>
      <c r="F23" s="76"/>
    </row>
    <row r="24" customFormat="false" ht="12.75" hidden="false" customHeight="false" outlineLevel="0" collapsed="false">
      <c r="B24" s="73" t="s">
        <v>167</v>
      </c>
      <c r="C24" s="74"/>
      <c r="D24" s="75" t="s">
        <v>151</v>
      </c>
      <c r="E24" s="74"/>
      <c r="F24" s="76"/>
    </row>
    <row r="25" customFormat="false" ht="12.75" hidden="false" customHeight="false" outlineLevel="0" collapsed="false">
      <c r="B25" s="73" t="s">
        <v>168</v>
      </c>
      <c r="C25" s="74"/>
      <c r="D25" s="74"/>
      <c r="E25" s="75" t="s">
        <v>151</v>
      </c>
      <c r="F25" s="76"/>
    </row>
    <row r="26" customFormat="false" ht="12.75" hidden="false" customHeight="false" outlineLevel="0" collapsed="false">
      <c r="B26" s="73" t="s">
        <v>169</v>
      </c>
      <c r="C26" s="74"/>
      <c r="D26" s="74"/>
      <c r="E26" s="75" t="s">
        <v>151</v>
      </c>
      <c r="F26" s="76"/>
    </row>
    <row r="27" customFormat="false" ht="13.5" hidden="false" customHeight="false" outlineLevel="0" collapsed="false">
      <c r="B27" s="77" t="s">
        <v>170</v>
      </c>
      <c r="C27" s="78"/>
      <c r="D27" s="79" t="s">
        <v>151</v>
      </c>
      <c r="E27" s="78"/>
      <c r="F27" s="80"/>
    </row>
    <row r="28" customFormat="false" ht="18.75" hidden="false" customHeight="true" outlineLevel="0" collapsed="false">
      <c r="B28" s="81" t="s">
        <v>171</v>
      </c>
      <c r="C28" s="82" t="n">
        <f aca="false">COUNTIF(C8:C27,"X")</f>
        <v>2</v>
      </c>
      <c r="D28" s="83" t="n">
        <f aca="false">COUNTIF(D8:D27,"X")</f>
        <v>15</v>
      </c>
      <c r="E28" s="84" t="n">
        <f aca="false">COUNTIF(E8:E27,"X")</f>
        <v>3</v>
      </c>
      <c r="F28" s="85" t="n">
        <f aca="false">COUNTIF(F8:F27,"X")</f>
        <v>0</v>
      </c>
    </row>
    <row r="29" customFormat="false" ht="19.5" hidden="false" customHeight="true" outlineLevel="0" collapsed="false">
      <c r="B29" s="86" t="s">
        <v>172</v>
      </c>
      <c r="C29" s="86"/>
      <c r="D29" s="86"/>
      <c r="E29" s="86"/>
      <c r="F29" s="86"/>
    </row>
    <row r="30" customFormat="false" ht="12.75" hidden="false" customHeight="false" outlineLevel="0" collapsed="false">
      <c r="B30" s="69" t="s">
        <v>173</v>
      </c>
      <c r="C30" s="71" t="s">
        <v>151</v>
      </c>
      <c r="D30" s="70"/>
      <c r="E30" s="70"/>
      <c r="F30" s="72"/>
    </row>
    <row r="31" customFormat="false" ht="12.75" hidden="false" customHeight="false" outlineLevel="0" collapsed="false">
      <c r="B31" s="73" t="s">
        <v>174</v>
      </c>
      <c r="C31" s="74"/>
      <c r="D31" s="75" t="s">
        <v>151</v>
      </c>
      <c r="E31" s="74"/>
      <c r="F31" s="76"/>
    </row>
    <row r="32" customFormat="false" ht="12.75" hidden="false" customHeight="false" outlineLevel="0" collapsed="false">
      <c r="B32" s="73" t="s">
        <v>175</v>
      </c>
      <c r="C32" s="74"/>
      <c r="D32" s="74"/>
      <c r="E32" s="74"/>
      <c r="F32" s="87" t="s">
        <v>151</v>
      </c>
    </row>
    <row r="33" customFormat="false" ht="12.75" hidden="false" customHeight="false" outlineLevel="0" collapsed="false">
      <c r="B33" s="73" t="s">
        <v>176</v>
      </c>
      <c r="C33" s="75" t="s">
        <v>151</v>
      </c>
      <c r="D33" s="74"/>
      <c r="E33" s="74"/>
      <c r="F33" s="76"/>
    </row>
    <row r="34" customFormat="false" ht="12.75" hidden="false" customHeight="false" outlineLevel="0" collapsed="false">
      <c r="B34" s="73" t="s">
        <v>177</v>
      </c>
      <c r="C34" s="74"/>
      <c r="D34" s="75" t="s">
        <v>151</v>
      </c>
      <c r="E34" s="74"/>
      <c r="F34" s="76"/>
    </row>
    <row r="35" customFormat="false" ht="13.5" hidden="false" customHeight="false" outlineLevel="0" collapsed="false">
      <c r="B35" s="88" t="s">
        <v>178</v>
      </c>
      <c r="C35" s="89"/>
      <c r="D35" s="78"/>
      <c r="E35" s="78"/>
      <c r="F35" s="80"/>
    </row>
    <row r="36" customFormat="false" ht="20.25" hidden="false" customHeight="true" outlineLevel="0" collapsed="false">
      <c r="B36" s="81" t="s">
        <v>171</v>
      </c>
      <c r="C36" s="82" t="n">
        <f aca="false">COUNTIF(C30:C35,"X")</f>
        <v>2</v>
      </c>
      <c r="D36" s="84" t="n">
        <f aca="false">COUNTIF(D30:D35,"X")</f>
        <v>2</v>
      </c>
      <c r="E36" s="90" t="n">
        <f aca="false">COUNTIF(E30:E35,"X")</f>
        <v>0</v>
      </c>
      <c r="F36" s="91" t="n">
        <f aca="false">COUNTIF(F30:F35,"X")</f>
        <v>1</v>
      </c>
    </row>
    <row r="37" customFormat="false" ht="18" hidden="false" customHeight="true" outlineLevel="0" collapsed="false">
      <c r="B37" s="86" t="s">
        <v>179</v>
      </c>
      <c r="C37" s="86"/>
      <c r="D37" s="86"/>
      <c r="E37" s="86"/>
      <c r="F37" s="86"/>
    </row>
    <row r="38" customFormat="false" ht="13.5" hidden="false" customHeight="false" outlineLevel="0" collapsed="false">
      <c r="B38" s="92" t="s">
        <v>180</v>
      </c>
      <c r="C38" s="93"/>
      <c r="D38" s="94"/>
      <c r="E38" s="84" t="s">
        <v>151</v>
      </c>
      <c r="F38" s="95"/>
    </row>
    <row r="39" customFormat="false" ht="15.75" hidden="false" customHeight="true" outlineLevel="0" collapsed="false">
      <c r="B39" s="96" t="s">
        <v>171</v>
      </c>
      <c r="C39" s="82" t="n">
        <f aca="false">COUNTIF(C38:C38,"X")</f>
        <v>0</v>
      </c>
      <c r="D39" s="83" t="n">
        <f aca="false">COUNTIF(D38:D38,"X")</f>
        <v>0</v>
      </c>
      <c r="E39" s="84" t="n">
        <f aca="false">COUNTIF(E38:E38,"X")</f>
        <v>1</v>
      </c>
      <c r="F39" s="85" t="n">
        <f aca="false">COUNTIF(F38:F38,"X")</f>
        <v>0</v>
      </c>
    </row>
    <row r="40" customFormat="false" ht="16.5" hidden="false" customHeight="true" outlineLevel="0" collapsed="false">
      <c r="B40" s="86" t="s">
        <v>20</v>
      </c>
      <c r="C40" s="86"/>
      <c r="D40" s="86"/>
      <c r="E40" s="86"/>
      <c r="F40" s="86"/>
    </row>
    <row r="41" customFormat="false" ht="12.75" hidden="false" customHeight="false" outlineLevel="0" collapsed="false">
      <c r="B41" s="69" t="s">
        <v>181</v>
      </c>
      <c r="C41" s="97"/>
      <c r="D41" s="71" t="s">
        <v>151</v>
      </c>
      <c r="E41" s="70"/>
      <c r="F41" s="72"/>
    </row>
    <row r="42" customFormat="false" ht="12.75" hidden="false" customHeight="false" outlineLevel="0" collapsed="false">
      <c r="B42" s="73" t="s">
        <v>182</v>
      </c>
      <c r="C42" s="98"/>
      <c r="D42" s="75" t="s">
        <v>151</v>
      </c>
      <c r="E42" s="74"/>
      <c r="F42" s="76"/>
    </row>
    <row r="43" customFormat="false" ht="12.75" hidden="false" customHeight="false" outlineLevel="0" collapsed="false">
      <c r="B43" s="73" t="s">
        <v>183</v>
      </c>
      <c r="C43" s="98"/>
      <c r="D43" s="75" t="s">
        <v>151</v>
      </c>
      <c r="E43" s="74"/>
      <c r="F43" s="76"/>
    </row>
    <row r="44" customFormat="false" ht="12.75" hidden="false" customHeight="false" outlineLevel="0" collapsed="false">
      <c r="B44" s="73" t="s">
        <v>184</v>
      </c>
      <c r="C44" s="98"/>
      <c r="D44" s="75" t="s">
        <v>151</v>
      </c>
      <c r="E44" s="74"/>
      <c r="F44" s="76"/>
    </row>
    <row r="45" customFormat="false" ht="12.75" hidden="false" customHeight="false" outlineLevel="0" collapsed="false">
      <c r="B45" s="73" t="s">
        <v>185</v>
      </c>
      <c r="C45" s="98"/>
      <c r="D45" s="75" t="s">
        <v>151</v>
      </c>
      <c r="E45" s="74"/>
      <c r="F45" s="76"/>
    </row>
    <row r="46" customFormat="false" ht="12.75" hidden="false" customHeight="false" outlineLevel="0" collapsed="false">
      <c r="B46" s="73" t="s">
        <v>186</v>
      </c>
      <c r="C46" s="98"/>
      <c r="D46" s="75" t="s">
        <v>151</v>
      </c>
      <c r="E46" s="74"/>
      <c r="F46" s="76"/>
    </row>
    <row r="47" customFormat="false" ht="12.75" hidden="false" customHeight="false" outlineLevel="0" collapsed="false">
      <c r="B47" s="73" t="s">
        <v>187</v>
      </c>
      <c r="C47" s="98"/>
      <c r="D47" s="75" t="s">
        <v>151</v>
      </c>
      <c r="E47" s="74"/>
      <c r="F47" s="76"/>
    </row>
    <row r="48" customFormat="false" ht="12.75" hidden="false" customHeight="false" outlineLevel="0" collapsed="false">
      <c r="B48" s="73" t="s">
        <v>188</v>
      </c>
      <c r="C48" s="98"/>
      <c r="D48" s="75" t="s">
        <v>151</v>
      </c>
      <c r="E48" s="74"/>
      <c r="F48" s="76"/>
    </row>
    <row r="49" customFormat="false" ht="12.75" hidden="false" customHeight="false" outlineLevel="0" collapsed="false">
      <c r="B49" s="99" t="s">
        <v>189</v>
      </c>
      <c r="C49" s="98"/>
      <c r="D49" s="75" t="s">
        <v>151</v>
      </c>
      <c r="E49" s="74"/>
      <c r="F49" s="76"/>
    </row>
    <row r="50" customFormat="false" ht="26.25" hidden="false" customHeight="false" outlineLevel="0" collapsed="false">
      <c r="B50" s="77" t="s">
        <v>190</v>
      </c>
      <c r="C50" s="100"/>
      <c r="D50" s="79" t="s">
        <v>151</v>
      </c>
      <c r="E50" s="78"/>
      <c r="F50" s="80"/>
    </row>
    <row r="51" customFormat="false" ht="19.5" hidden="false" customHeight="true" outlineLevel="0" collapsed="false">
      <c r="B51" s="96" t="s">
        <v>171</v>
      </c>
      <c r="C51" s="101" t="n">
        <f aca="false">COUNTIF(C41:C50,"X")</f>
        <v>0</v>
      </c>
      <c r="D51" s="84" t="n">
        <f aca="false">COUNTIF(D41:D50,"X")</f>
        <v>10</v>
      </c>
      <c r="E51" s="84" t="n">
        <f aca="false">COUNTIF(E41:E50,"X")</f>
        <v>0</v>
      </c>
      <c r="F51" s="85" t="n">
        <f aca="false">COUNTIF(F41:F50,"X")</f>
        <v>0</v>
      </c>
    </row>
    <row r="52" customFormat="false" ht="21" hidden="false" customHeight="true" outlineLevel="0" collapsed="false">
      <c r="B52" s="86" t="s">
        <v>191</v>
      </c>
      <c r="C52" s="86"/>
      <c r="D52" s="86"/>
      <c r="E52" s="86"/>
      <c r="F52" s="86"/>
    </row>
    <row r="53" customFormat="false" ht="12.75" hidden="false" customHeight="false" outlineLevel="0" collapsed="false">
      <c r="B53" s="69" t="s">
        <v>192</v>
      </c>
      <c r="C53" s="97"/>
      <c r="D53" s="71" t="s">
        <v>151</v>
      </c>
      <c r="E53" s="70"/>
      <c r="F53" s="72"/>
    </row>
    <row r="54" customFormat="false" ht="13.5" hidden="false" customHeight="false" outlineLevel="0" collapsed="false">
      <c r="B54" s="77" t="s">
        <v>193</v>
      </c>
      <c r="C54" s="100"/>
      <c r="D54" s="78"/>
      <c r="E54" s="79" t="s">
        <v>151</v>
      </c>
      <c r="F54" s="80"/>
    </row>
    <row r="55" customFormat="false" ht="19.5" hidden="false" customHeight="true" outlineLevel="0" collapsed="false">
      <c r="B55" s="96" t="s">
        <v>171</v>
      </c>
      <c r="C55" s="101" t="n">
        <f aca="false">COUNTIF(C53:C54,"X")</f>
        <v>0</v>
      </c>
      <c r="D55" s="90" t="n">
        <f aca="false">COUNTIF(D53:D54,"X")</f>
        <v>1</v>
      </c>
      <c r="E55" s="90" t="n">
        <f aca="false">COUNTIF(E53:E54,"X")</f>
        <v>1</v>
      </c>
      <c r="F55" s="102" t="n">
        <f aca="false">COUNTIF(F53:F54,"X")</f>
        <v>0</v>
      </c>
    </row>
    <row r="56" customFormat="false" ht="19.5" hidden="false" customHeight="true" outlineLevel="0" collapsed="false">
      <c r="B56" s="86" t="s">
        <v>194</v>
      </c>
      <c r="C56" s="86"/>
      <c r="D56" s="86"/>
      <c r="E56" s="86"/>
      <c r="F56" s="86"/>
    </row>
    <row r="57" customFormat="false" ht="12.75" hidden="false" customHeight="false" outlineLevel="0" collapsed="false">
      <c r="B57" s="69" t="s">
        <v>195</v>
      </c>
      <c r="C57" s="103" t="s">
        <v>151</v>
      </c>
      <c r="D57" s="70"/>
      <c r="E57" s="70"/>
      <c r="F57" s="72"/>
    </row>
    <row r="58" customFormat="false" ht="12.75" hidden="false" customHeight="false" outlineLevel="0" collapsed="false">
      <c r="B58" s="73" t="s">
        <v>196</v>
      </c>
      <c r="C58" s="98"/>
      <c r="D58" s="75" t="s">
        <v>151</v>
      </c>
      <c r="E58" s="74"/>
      <c r="F58" s="76"/>
    </row>
    <row r="59" customFormat="false" ht="12.75" hidden="false" customHeight="false" outlineLevel="0" collapsed="false">
      <c r="B59" s="73" t="s">
        <v>197</v>
      </c>
      <c r="C59" s="98"/>
      <c r="D59" s="75" t="s">
        <v>151</v>
      </c>
      <c r="E59" s="74"/>
      <c r="F59" s="76"/>
    </row>
    <row r="60" customFormat="false" ht="12.75" hidden="false" customHeight="false" outlineLevel="0" collapsed="false">
      <c r="B60" s="73" t="s">
        <v>198</v>
      </c>
      <c r="C60" s="98"/>
      <c r="D60" s="74"/>
      <c r="E60" s="75" t="s">
        <v>151</v>
      </c>
      <c r="F60" s="76"/>
    </row>
    <row r="61" customFormat="false" ht="28.5" hidden="false" customHeight="true" outlineLevel="0" collapsed="false">
      <c r="B61" s="104" t="s">
        <v>199</v>
      </c>
      <c r="C61" s="100"/>
      <c r="D61" s="79" t="s">
        <v>151</v>
      </c>
      <c r="E61" s="78"/>
      <c r="F61" s="80"/>
    </row>
    <row r="62" customFormat="false" ht="19.5" hidden="false" customHeight="true" outlineLevel="0" collapsed="false">
      <c r="B62" s="96" t="s">
        <v>171</v>
      </c>
      <c r="C62" s="101" t="n">
        <f aca="false">COUNTIF(C57:C61,"X")</f>
        <v>1</v>
      </c>
      <c r="D62" s="84" t="n">
        <f aca="false">COUNTIF(D57:D61,"X")</f>
        <v>3</v>
      </c>
      <c r="E62" s="84" t="n">
        <f aca="false">COUNTIF(E57:E61,"X")</f>
        <v>1</v>
      </c>
      <c r="F62" s="102" t="n">
        <f aca="false">COUNTIF(F57:F61,"X")</f>
        <v>0</v>
      </c>
    </row>
    <row r="63" customFormat="false" ht="24" hidden="false" customHeight="true" outlineLevel="0" collapsed="false">
      <c r="B63" s="86" t="s">
        <v>200</v>
      </c>
      <c r="C63" s="86"/>
      <c r="D63" s="86"/>
      <c r="E63" s="86"/>
      <c r="F63" s="86"/>
    </row>
    <row r="64" customFormat="false" ht="13.5" hidden="false" customHeight="false" outlineLevel="0" collapsed="false">
      <c r="B64" s="92" t="s">
        <v>201</v>
      </c>
      <c r="C64" s="93"/>
      <c r="D64" s="84" t="s">
        <v>151</v>
      </c>
      <c r="E64" s="94"/>
      <c r="F64" s="95"/>
    </row>
    <row r="65" customFormat="false" ht="20.25" hidden="false" customHeight="true" outlineLevel="0" collapsed="false">
      <c r="B65" s="96" t="s">
        <v>171</v>
      </c>
      <c r="C65" s="101" t="n">
        <f aca="false">COUNTIF(C63:C64,"X")</f>
        <v>0</v>
      </c>
      <c r="D65" s="90" t="n">
        <f aca="false">COUNTIF(D63:D64,"X")</f>
        <v>1</v>
      </c>
      <c r="E65" s="90" t="n">
        <f aca="false">COUNTIF(E63:E64,"X")</f>
        <v>0</v>
      </c>
      <c r="F65" s="102" t="n">
        <f aca="false">COUNTIF(F63:F64,"X")</f>
        <v>0</v>
      </c>
    </row>
    <row r="66" customFormat="false" ht="20.25" hidden="false" customHeight="true" outlineLevel="0" collapsed="false">
      <c r="B66" s="105" t="s">
        <v>202</v>
      </c>
      <c r="C66" s="101" t="n">
        <f aca="false">COUNTIF(C8:C64,"X")</f>
        <v>5</v>
      </c>
      <c r="D66" s="90" t="n">
        <f aca="false">COUNTIF(D8:D64,"X")</f>
        <v>32</v>
      </c>
      <c r="E66" s="90" t="n">
        <f aca="false">COUNTIF(E8:E64,"X")</f>
        <v>6</v>
      </c>
      <c r="F66" s="85" t="n">
        <f aca="false">COUNTIF(F8:F64,"X")</f>
        <v>1</v>
      </c>
    </row>
    <row r="67" customFormat="false" ht="16.5" hidden="false" customHeight="true" outlineLevel="0" collapsed="false">
      <c r="B67" s="106" t="s">
        <v>203</v>
      </c>
      <c r="C67" s="107" t="n">
        <f aca="false">C66/44*100</f>
        <v>11.3636363636364</v>
      </c>
      <c r="D67" s="108" t="n">
        <f aca="false">D66/44*100</f>
        <v>72.7272727272727</v>
      </c>
      <c r="E67" s="108" t="n">
        <f aca="false">E66/44*100</f>
        <v>13.6363636363636</v>
      </c>
      <c r="F67" s="109" t="n">
        <f aca="false">F66/44*100</f>
        <v>2.27272727272727</v>
      </c>
    </row>
    <row r="68" customFormat="false" ht="15" hidden="false" customHeight="true" outlineLevel="0" collapsed="false"/>
  </sheetData>
  <mergeCells count="10">
    <mergeCell ref="B1:F1"/>
    <mergeCell ref="B2:F2"/>
    <mergeCell ref="B3:F3"/>
    <mergeCell ref="B7:F7"/>
    <mergeCell ref="B29:F29"/>
    <mergeCell ref="B37:F37"/>
    <mergeCell ref="B40:F40"/>
    <mergeCell ref="B52:F52"/>
    <mergeCell ref="B56:F56"/>
    <mergeCell ref="B63:F6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7"/>
    <col collapsed="false" customWidth="true" hidden="false" outlineLevel="0" max="3" min="3" style="0" width="63.13"/>
    <col collapsed="false" customWidth="true" hidden="false" outlineLevel="0" max="4" min="4" style="0" width="8.56"/>
    <col collapsed="false" customWidth="true" hidden="false" outlineLevel="0" max="6" min="6" style="0" width="10.85"/>
    <col collapsed="false" customWidth="true" hidden="false" outlineLevel="0" max="7" min="7" style="0" width="13.7"/>
  </cols>
  <sheetData>
    <row r="2" customFormat="false" ht="13.5" hidden="false" customHeight="false" outlineLevel="0" collapsed="false"/>
    <row r="3" customFormat="false" ht="16.5" hidden="false" customHeight="true" outlineLevel="0" collapsed="false">
      <c r="B3" s="110" t="s">
        <v>204</v>
      </c>
      <c r="C3" s="111" t="s">
        <v>205</v>
      </c>
      <c r="D3" s="111" t="s">
        <v>206</v>
      </c>
      <c r="E3" s="111"/>
      <c r="F3" s="111"/>
      <c r="G3" s="111"/>
    </row>
    <row r="4" customFormat="false" ht="48" hidden="false" customHeight="false" outlineLevel="0" collapsed="false">
      <c r="B4" s="110"/>
      <c r="C4" s="111"/>
      <c r="D4" s="112" t="s">
        <v>207</v>
      </c>
      <c r="E4" s="113" t="s">
        <v>208</v>
      </c>
      <c r="F4" s="113" t="s">
        <v>209</v>
      </c>
      <c r="G4" s="113" t="s">
        <v>210</v>
      </c>
    </row>
    <row r="5" customFormat="false" ht="15.75" hidden="false" customHeight="false" outlineLevel="0" collapsed="false">
      <c r="B5" s="114" t="n">
        <v>20</v>
      </c>
      <c r="C5" s="115" t="s">
        <v>211</v>
      </c>
      <c r="D5" s="114" t="n">
        <v>2</v>
      </c>
      <c r="E5" s="116" t="n">
        <v>15</v>
      </c>
      <c r="F5" s="116" t="n">
        <v>3</v>
      </c>
      <c r="G5" s="116" t="n">
        <v>0</v>
      </c>
    </row>
    <row r="6" customFormat="false" ht="38.25" hidden="false" customHeight="true" outlineLevel="0" collapsed="false">
      <c r="B6" s="114" t="n">
        <v>5</v>
      </c>
      <c r="C6" s="115" t="s">
        <v>212</v>
      </c>
      <c r="D6" s="114" t="n">
        <v>2</v>
      </c>
      <c r="E6" s="116" t="n">
        <v>2</v>
      </c>
      <c r="F6" s="116" t="n">
        <v>0</v>
      </c>
      <c r="G6" s="116" t="n">
        <v>1</v>
      </c>
    </row>
    <row r="7" customFormat="false" ht="15.75" hidden="false" customHeight="false" outlineLevel="0" collapsed="false">
      <c r="B7" s="114" t="n">
        <v>1</v>
      </c>
      <c r="C7" s="115" t="s">
        <v>213</v>
      </c>
      <c r="D7" s="114" t="n">
        <v>0</v>
      </c>
      <c r="E7" s="116" t="n">
        <v>0</v>
      </c>
      <c r="F7" s="116" t="n">
        <v>1</v>
      </c>
      <c r="G7" s="116" t="n">
        <v>0</v>
      </c>
    </row>
    <row r="8" customFormat="false" ht="15.75" hidden="false" customHeight="false" outlineLevel="0" collapsed="false">
      <c r="B8" s="114" t="n">
        <v>10</v>
      </c>
      <c r="C8" s="115" t="s">
        <v>214</v>
      </c>
      <c r="D8" s="114" t="n">
        <v>0</v>
      </c>
      <c r="E8" s="116" t="n">
        <v>10</v>
      </c>
      <c r="F8" s="116" t="n">
        <v>0</v>
      </c>
      <c r="G8" s="116" t="n">
        <v>0</v>
      </c>
    </row>
    <row r="9" customFormat="false" ht="35.25" hidden="false" customHeight="true" outlineLevel="0" collapsed="false">
      <c r="B9" s="114" t="n">
        <v>2</v>
      </c>
      <c r="C9" s="115" t="s">
        <v>215</v>
      </c>
      <c r="D9" s="114" t="n">
        <v>0</v>
      </c>
      <c r="E9" s="116" t="n">
        <v>1</v>
      </c>
      <c r="F9" s="116" t="n">
        <v>1</v>
      </c>
      <c r="G9" s="116" t="n">
        <v>0</v>
      </c>
    </row>
    <row r="10" customFormat="false" ht="15.75" hidden="false" customHeight="false" outlineLevel="0" collapsed="false">
      <c r="B10" s="114" t="n">
        <v>5</v>
      </c>
      <c r="C10" s="115" t="s">
        <v>216</v>
      </c>
      <c r="D10" s="114" t="n">
        <v>1</v>
      </c>
      <c r="E10" s="116" t="n">
        <v>3</v>
      </c>
      <c r="F10" s="116" t="n">
        <v>1</v>
      </c>
      <c r="G10" s="116" t="n">
        <v>0</v>
      </c>
    </row>
    <row r="11" customFormat="false" ht="45" hidden="false" customHeight="true" outlineLevel="0" collapsed="false">
      <c r="B11" s="114" t="n">
        <v>1</v>
      </c>
      <c r="C11" s="115" t="s">
        <v>217</v>
      </c>
      <c r="D11" s="114" t="n">
        <v>0</v>
      </c>
      <c r="E11" s="116" t="n">
        <v>1</v>
      </c>
      <c r="F11" s="116" t="n">
        <v>0</v>
      </c>
      <c r="G11" s="116" t="n">
        <v>0</v>
      </c>
    </row>
    <row r="12" customFormat="false" ht="31.5" hidden="false" customHeight="true" outlineLevel="0" collapsed="false">
      <c r="B12" s="117" t="n">
        <f aca="false">SUM(B5:B11)</f>
        <v>44</v>
      </c>
      <c r="C12" s="118" t="s">
        <v>218</v>
      </c>
      <c r="D12" s="117" t="n">
        <f aca="false">SUM(D5:D11)</f>
        <v>5</v>
      </c>
      <c r="E12" s="119" t="n">
        <f aca="false">SUM(E5:E11)</f>
        <v>32</v>
      </c>
      <c r="F12" s="119" t="n">
        <f aca="false">SUM(F5:F11)</f>
        <v>6</v>
      </c>
      <c r="G12" s="119" t="n">
        <f aca="false">SUM(G5:G11)</f>
        <v>1</v>
      </c>
    </row>
    <row r="13" customFormat="false" ht="27.75" hidden="false" customHeight="true" outlineLevel="0" collapsed="false">
      <c r="B13" s="114"/>
      <c r="C13" s="120" t="s">
        <v>219</v>
      </c>
      <c r="D13" s="121" t="n">
        <f aca="false">+D12/B12</f>
        <v>0.113636363636364</v>
      </c>
      <c r="E13" s="122" t="n">
        <f aca="false">+E12/B12</f>
        <v>0.727272727272727</v>
      </c>
      <c r="F13" s="122" t="n">
        <f aca="false">+F12/B12</f>
        <v>0.136363636363636</v>
      </c>
      <c r="G13" s="122" t="n">
        <f aca="false">+G12/B12</f>
        <v>0.0227272727272727</v>
      </c>
    </row>
  </sheetData>
  <mergeCells count="3">
    <mergeCell ref="B3:B4"/>
    <mergeCell ref="C3:C4"/>
    <mergeCell ref="D3:G3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3.13"/>
    <col collapsed="false" customWidth="true" hidden="false" outlineLevel="0" max="3" min="3" style="0" width="21.7"/>
    <col collapsed="false" customWidth="true" hidden="false" outlineLevel="0" max="4" min="4" style="0" width="12.7"/>
    <col collapsed="false" customWidth="true" hidden="false" outlineLevel="0" max="5" min="5" style="0" width="12.85"/>
    <col collapsed="false" customWidth="true" hidden="false" outlineLevel="0" max="6" min="6" style="0" width="13.7"/>
  </cols>
  <sheetData>
    <row r="1" customFormat="false" ht="12.75" hidden="false" customHeight="false" outlineLevel="0" collapsed="false">
      <c r="B1" s="58" t="s">
        <v>0</v>
      </c>
      <c r="C1" s="58"/>
      <c r="D1" s="123"/>
      <c r="E1" s="123"/>
      <c r="F1" s="123"/>
      <c r="G1" s="123"/>
      <c r="H1" s="123"/>
    </row>
    <row r="2" customFormat="false" ht="12.75" hidden="false" customHeight="false" outlineLevel="0" collapsed="false">
      <c r="B2" s="58" t="s">
        <v>1</v>
      </c>
      <c r="C2" s="58"/>
      <c r="D2" s="123"/>
      <c r="E2" s="123"/>
      <c r="F2" s="123"/>
      <c r="G2" s="123"/>
      <c r="H2" s="123"/>
    </row>
    <row r="3" customFormat="false" ht="12.75" hidden="false" customHeight="false" outlineLevel="0" collapsed="false">
      <c r="B3" s="58" t="s">
        <v>2</v>
      </c>
      <c r="C3" s="58"/>
      <c r="D3" s="123"/>
      <c r="E3" s="123"/>
      <c r="F3" s="123"/>
      <c r="G3" s="123"/>
      <c r="H3" s="123"/>
    </row>
    <row r="4" customFormat="false" ht="12.75" hidden="false" customHeight="false" outlineLevel="0" collapsed="false">
      <c r="B4" s="58"/>
      <c r="C4" s="58"/>
      <c r="D4" s="123"/>
      <c r="E4" s="123"/>
      <c r="F4" s="123"/>
      <c r="G4" s="123"/>
      <c r="H4" s="123"/>
    </row>
    <row r="6" customFormat="false" ht="12.75" hidden="false" customHeight="false" outlineLevel="0" collapsed="false">
      <c r="A6" s="124"/>
      <c r="B6" s="124" t="s">
        <v>220</v>
      </c>
    </row>
    <row r="8" customFormat="false" ht="13.5" hidden="false" customHeight="false" outlineLevel="0" collapsed="false">
      <c r="C8" s="125" t="s">
        <v>221</v>
      </c>
    </row>
    <row r="9" customFormat="false" ht="12.75" hidden="false" customHeight="false" outlineLevel="0" collapsed="false">
      <c r="B9" s="126"/>
      <c r="C9" s="127" t="s">
        <v>5</v>
      </c>
      <c r="D9" s="128" t="s">
        <v>7</v>
      </c>
      <c r="E9" s="128" t="s">
        <v>8</v>
      </c>
    </row>
    <row r="10" customFormat="false" ht="12.75" hidden="false" customHeight="false" outlineLevel="0" collapsed="false">
      <c r="B10" s="129" t="s">
        <v>222</v>
      </c>
      <c r="C10" s="130" t="n">
        <v>10942579048</v>
      </c>
      <c r="D10" s="130" t="n">
        <v>3117837444</v>
      </c>
      <c r="E10" s="131" t="n">
        <v>7824741604</v>
      </c>
      <c r="F10" s="132"/>
      <c r="G10" s="132"/>
    </row>
    <row r="11" customFormat="false" ht="12.75" hidden="false" customHeight="false" outlineLevel="0" collapsed="false">
      <c r="B11" s="129" t="s">
        <v>223</v>
      </c>
      <c r="C11" s="130" t="n">
        <v>8280583118</v>
      </c>
      <c r="D11" s="130" t="n">
        <v>2082816226</v>
      </c>
      <c r="E11" s="131" t="n">
        <v>6197766892</v>
      </c>
      <c r="F11" s="132"/>
      <c r="G11" s="132"/>
    </row>
    <row r="12" customFormat="false" ht="12.75" hidden="false" customHeight="false" outlineLevel="0" collapsed="false">
      <c r="B12" s="129" t="s">
        <v>224</v>
      </c>
      <c r="C12" s="130" t="n">
        <v>8048675024</v>
      </c>
      <c r="D12" s="130" t="n">
        <v>2278906727</v>
      </c>
      <c r="E12" s="130" t="n">
        <v>5769768297</v>
      </c>
      <c r="F12" s="132"/>
      <c r="G12" s="132"/>
    </row>
    <row r="13" customFormat="false" ht="12.75" hidden="false" customHeight="false" outlineLevel="0" collapsed="false">
      <c r="B13" s="129" t="s">
        <v>225</v>
      </c>
      <c r="C13" s="130" t="n">
        <v>7643888405</v>
      </c>
      <c r="D13" s="130" t="n">
        <v>3147956555</v>
      </c>
      <c r="E13" s="130" t="n">
        <v>4495931850</v>
      </c>
      <c r="F13" s="132"/>
      <c r="G13" s="132"/>
    </row>
    <row r="14" customFormat="false" ht="12.75" hidden="false" customHeight="false" outlineLevel="0" collapsed="false">
      <c r="B14" s="129" t="s">
        <v>226</v>
      </c>
      <c r="C14" s="130" t="n">
        <v>6936735936</v>
      </c>
      <c r="D14" s="133" t="n">
        <v>528567331</v>
      </c>
      <c r="E14" s="131" t="n">
        <v>6408168605</v>
      </c>
      <c r="F14" s="132"/>
      <c r="G14" s="132"/>
    </row>
    <row r="15" customFormat="false" ht="12.75" hidden="false" customHeight="false" outlineLevel="0" collapsed="false">
      <c r="B15" s="129" t="s">
        <v>227</v>
      </c>
      <c r="C15" s="130" t="n">
        <v>5706326061</v>
      </c>
      <c r="D15" s="130" t="n">
        <v>2625717262</v>
      </c>
      <c r="E15" s="130" t="n">
        <v>3080608799</v>
      </c>
      <c r="F15" s="132"/>
      <c r="G15" s="132"/>
    </row>
    <row r="16" customFormat="false" ht="12.75" hidden="false" customHeight="false" outlineLevel="0" collapsed="false">
      <c r="B16" s="129" t="s">
        <v>228</v>
      </c>
      <c r="C16" s="130" t="n">
        <v>5049428607</v>
      </c>
      <c r="D16" s="130" t="n">
        <v>2477742102</v>
      </c>
      <c r="E16" s="130" t="n">
        <v>2571686505</v>
      </c>
      <c r="F16" s="132"/>
      <c r="G16" s="132"/>
    </row>
    <row r="17" customFormat="false" ht="12.75" hidden="false" customHeight="false" outlineLevel="0" collapsed="false">
      <c r="B17" s="129"/>
      <c r="C17" s="134"/>
    </row>
    <row r="18" customFormat="false" ht="12.75" hidden="false" customHeight="false" outlineLevel="0" collapsed="false">
      <c r="B18" s="129"/>
      <c r="C18" s="134"/>
    </row>
    <row r="19" customFormat="false" ht="12.75" hidden="true" customHeight="false" outlineLevel="0" collapsed="false">
      <c r="B19" s="135" t="s">
        <v>229</v>
      </c>
      <c r="C19" s="128" t="s">
        <v>7</v>
      </c>
    </row>
    <row r="20" customFormat="false" ht="12.75" hidden="true" customHeight="false" outlineLevel="0" collapsed="false">
      <c r="B20" s="129" t="s">
        <v>225</v>
      </c>
      <c r="C20" s="130" t="n">
        <v>3147956555</v>
      </c>
      <c r="E20" s="136"/>
    </row>
    <row r="21" customFormat="false" ht="12.75" hidden="true" customHeight="false" outlineLevel="0" collapsed="false">
      <c r="B21" s="129" t="s">
        <v>222</v>
      </c>
      <c r="C21" s="130" t="n">
        <v>3117837444</v>
      </c>
      <c r="E21" s="136"/>
    </row>
    <row r="22" customFormat="false" ht="12.75" hidden="true" customHeight="false" outlineLevel="0" collapsed="false">
      <c r="B22" s="129" t="s">
        <v>230</v>
      </c>
      <c r="C22" s="130" t="n">
        <v>2752117106</v>
      </c>
      <c r="E22" s="59"/>
    </row>
    <row r="23" customFormat="false" ht="12.75" hidden="true" customHeight="false" outlineLevel="0" collapsed="false">
      <c r="B23" s="129" t="s">
        <v>231</v>
      </c>
      <c r="C23" s="130" t="n">
        <v>2657780993</v>
      </c>
      <c r="E23" s="59"/>
    </row>
    <row r="24" customFormat="false" ht="12.75" hidden="true" customHeight="false" outlineLevel="0" collapsed="false">
      <c r="B24" s="129" t="s">
        <v>227</v>
      </c>
      <c r="C24" s="130" t="n">
        <v>2625717262</v>
      </c>
      <c r="E24" s="136"/>
    </row>
    <row r="25" customFormat="false" ht="12.75" hidden="true" customHeight="false" outlineLevel="0" collapsed="false">
      <c r="B25" s="129" t="s">
        <v>228</v>
      </c>
      <c r="C25" s="130" t="n">
        <v>2477742102</v>
      </c>
      <c r="E25" s="136"/>
    </row>
    <row r="26" customFormat="false" ht="12.75" hidden="true" customHeight="false" outlineLevel="0" collapsed="false">
      <c r="B26" s="129" t="s">
        <v>224</v>
      </c>
      <c r="C26" s="130" t="n">
        <v>2278906727</v>
      </c>
      <c r="E26" s="136"/>
    </row>
    <row r="27" customFormat="false" ht="12.75" hidden="true" customHeight="false" outlineLevel="0" collapsed="false">
      <c r="B27" s="129" t="s">
        <v>232</v>
      </c>
      <c r="C27" s="130" t="n">
        <v>2082816226</v>
      </c>
      <c r="E27" s="137"/>
    </row>
    <row r="28" customFormat="false" ht="12.75" hidden="true" customHeight="false" outlineLevel="0" collapsed="false">
      <c r="B28" s="129"/>
      <c r="C28" s="130"/>
    </row>
    <row r="29" customFormat="false" ht="12.75" hidden="true" customHeight="false" outlineLevel="0" collapsed="false">
      <c r="B29" s="129"/>
      <c r="C29" s="134"/>
    </row>
    <row r="30" customFormat="false" ht="12.75" hidden="true" customHeight="false" outlineLevel="0" collapsed="false">
      <c r="B30" s="135" t="s">
        <v>229</v>
      </c>
      <c r="C30" s="134"/>
    </row>
    <row r="31" customFormat="false" ht="12.75" hidden="true" customHeight="false" outlineLevel="0" collapsed="false">
      <c r="B31" s="135"/>
      <c r="C31" s="128" t="s">
        <v>8</v>
      </c>
    </row>
    <row r="32" customFormat="false" ht="12.75" hidden="true" customHeight="false" outlineLevel="0" collapsed="false">
      <c r="B32" s="129" t="s">
        <v>222</v>
      </c>
      <c r="C32" s="131" t="n">
        <v>7824741604</v>
      </c>
    </row>
    <row r="33" customFormat="false" ht="12.75" hidden="true" customHeight="false" outlineLevel="0" collapsed="false">
      <c r="B33" s="129" t="s">
        <v>118</v>
      </c>
      <c r="C33" s="131" t="n">
        <v>6408168605</v>
      </c>
    </row>
    <row r="34" customFormat="false" ht="12.75" hidden="true" customHeight="false" outlineLevel="0" collapsed="false">
      <c r="B34" s="129" t="s">
        <v>232</v>
      </c>
      <c r="C34" s="131" t="n">
        <v>6197766892</v>
      </c>
    </row>
    <row r="35" customFormat="false" ht="12.75" hidden="true" customHeight="false" outlineLevel="0" collapsed="false">
      <c r="B35" s="129" t="s">
        <v>224</v>
      </c>
      <c r="C35" s="130" t="n">
        <v>5769768297</v>
      </c>
    </row>
    <row r="36" customFormat="false" ht="12.75" hidden="true" customHeight="false" outlineLevel="0" collapsed="false">
      <c r="B36" s="129" t="s">
        <v>225</v>
      </c>
      <c r="C36" s="130" t="n">
        <v>4495931850</v>
      </c>
    </row>
    <row r="37" customFormat="false" ht="12.75" hidden="true" customHeight="false" outlineLevel="0" collapsed="false">
      <c r="B37" s="129" t="s">
        <v>227</v>
      </c>
      <c r="C37" s="130" t="n">
        <v>3080608799</v>
      </c>
    </row>
    <row r="38" customFormat="false" ht="12.75" hidden="true" customHeight="false" outlineLevel="0" collapsed="false">
      <c r="B38" s="129" t="s">
        <v>228</v>
      </c>
      <c r="C38" s="130" t="n">
        <v>2571686505</v>
      </c>
    </row>
    <row r="39" customFormat="false" ht="13.5" hidden="false" customHeight="false" outlineLevel="0" collapsed="false">
      <c r="B39" s="138"/>
      <c r="C39" s="139"/>
    </row>
  </sheetData>
  <mergeCells count="3">
    <mergeCell ref="B1:C1"/>
    <mergeCell ref="B2:C2"/>
    <mergeCell ref="B3:C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21:43:43Z</dcterms:created>
  <dc:creator>DIRECCIÓN DE INFORMÁTICA</dc:creator>
  <dc:description/>
  <dc:language>en-US</dc:language>
  <cp:lastModifiedBy>rgonzalez</cp:lastModifiedBy>
  <cp:lastPrinted>2009-06-30T21:54:55Z</cp:lastPrinted>
  <dcterms:modified xsi:type="dcterms:W3CDTF">2010-06-16T17:02:49Z</dcterms:modified>
  <cp:revision>0</cp:revision>
  <dc:subject/>
  <dc:title/>
</cp:coreProperties>
</file>